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6" firstSheet="0" activeTab="3"/>
  </bookViews>
  <sheets>
    <sheet name="Teams" sheetId="1" state="visible" r:id="rId2"/>
    <sheet name="Poule_indelingen" sheetId="2" state="visible" r:id="rId3"/>
    <sheet name="Wooldrik_Borne" sheetId="3" state="visible" r:id="rId4"/>
    <sheet name="Diekman Enschede" sheetId="4" state="visible" r:id="rId5"/>
    <sheet name="Mossendam_Goor" sheetId="5" state="visible" r:id="rId6"/>
    <sheet name="Standen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7" uniqueCount="463">
  <si>
    <t xml:space="preserve">E-PUPILLEN</t>
  </si>
  <si>
    <t xml:space="preserve">F-PUPILLEN</t>
  </si>
  <si>
    <t xml:space="preserve">Achilles '12 E2</t>
  </si>
  <si>
    <t xml:space="preserve">Federatie</t>
  </si>
  <si>
    <t xml:space="preserve">Team</t>
  </si>
  <si>
    <t xml:space="preserve">klasse</t>
  </si>
  <si>
    <t xml:space="preserve">Achilles '12 E5</t>
  </si>
  <si>
    <t xml:space="preserve">Hengelo -1</t>
  </si>
  <si>
    <t xml:space="preserve">2e</t>
  </si>
  <si>
    <t xml:space="preserve">ATC '65 F1</t>
  </si>
  <si>
    <t xml:space="preserve">H</t>
  </si>
  <si>
    <t xml:space="preserve">Achilles '12 F7</t>
  </si>
  <si>
    <t xml:space="preserve">Hengelo -2</t>
  </si>
  <si>
    <t xml:space="preserve">ATC '65 E5</t>
  </si>
  <si>
    <t xml:space="preserve">Wilhelminaschool F1</t>
  </si>
  <si>
    <t xml:space="preserve">Almelo F1</t>
  </si>
  <si>
    <t xml:space="preserve">Hengelo -3</t>
  </si>
  <si>
    <t xml:space="preserve">BWO E1</t>
  </si>
  <si>
    <t xml:space="preserve">ATC '65 F8</t>
  </si>
  <si>
    <t xml:space="preserve">Almelo F2</t>
  </si>
  <si>
    <t xml:space="preserve">Hengelo -4</t>
  </si>
  <si>
    <t xml:space="preserve">TVO E1</t>
  </si>
  <si>
    <t xml:space="preserve">3e</t>
  </si>
  <si>
    <t xml:space="preserve">Hengelo F2</t>
  </si>
  <si>
    <t xml:space="preserve">ASV '57 F1</t>
  </si>
  <si>
    <t xml:space="preserve">Hengelo -5</t>
  </si>
  <si>
    <t xml:space="preserve">Wilhelminaschool E4</t>
  </si>
  <si>
    <t xml:space="preserve">ATC '65 F5</t>
  </si>
  <si>
    <t xml:space="preserve">Hengelo -6</t>
  </si>
  <si>
    <t xml:space="preserve">Wilhelminaschool E6</t>
  </si>
  <si>
    <t xml:space="preserve">Wilhelminaschool F3</t>
  </si>
  <si>
    <t xml:space="preserve">4e</t>
  </si>
  <si>
    <t xml:space="preserve">Hengelo -7</t>
  </si>
  <si>
    <t xml:space="preserve">Barbaros e1</t>
  </si>
  <si>
    <t xml:space="preserve">ATC '65 F9</t>
  </si>
  <si>
    <t xml:space="preserve">Hengelo -8</t>
  </si>
  <si>
    <t xml:space="preserve">BWO F11</t>
  </si>
  <si>
    <t xml:space="preserve">5e</t>
  </si>
  <si>
    <t xml:space="preserve">Hengelo -9</t>
  </si>
  <si>
    <t xml:space="preserve">BWO E12</t>
  </si>
  <si>
    <t xml:space="preserve">Barbaros F2</t>
  </si>
  <si>
    <t xml:space="preserve">6e</t>
  </si>
  <si>
    <t xml:space="preserve">Hengelo -10</t>
  </si>
  <si>
    <t xml:space="preserve">Wilhelminaschool  E5</t>
  </si>
  <si>
    <t xml:space="preserve">avc Heracles E5</t>
  </si>
  <si>
    <t xml:space="preserve">Hengelo -11</t>
  </si>
  <si>
    <t xml:space="preserve">Hengelo E1</t>
  </si>
  <si>
    <t xml:space="preserve">Tubantia F1</t>
  </si>
  <si>
    <t xml:space="preserve">avc Heracles E6</t>
  </si>
  <si>
    <t xml:space="preserve">Hengelo -12</t>
  </si>
  <si>
    <t xml:space="preserve">Tubantia E1</t>
  </si>
  <si>
    <t xml:space="preserve">1e</t>
  </si>
  <si>
    <t xml:space="preserve">avc Heracles F1</t>
  </si>
  <si>
    <t xml:space="preserve">Hof van Twente - 1</t>
  </si>
  <si>
    <t xml:space="preserve">GFC E1</t>
  </si>
  <si>
    <t xml:space="preserve">GFC F1</t>
  </si>
  <si>
    <t xml:space="preserve">Bentelo E2</t>
  </si>
  <si>
    <t xml:space="preserve">Hof van Twente - 2</t>
  </si>
  <si>
    <t xml:space="preserve">Rood Zwart E2</t>
  </si>
  <si>
    <t xml:space="preserve">Bentelo F1</t>
  </si>
  <si>
    <t xml:space="preserve">Hof van Twente - 3</t>
  </si>
  <si>
    <t xml:space="preserve">WVV '34 F2</t>
  </si>
  <si>
    <t xml:space="preserve">Hof van Twente - 4</t>
  </si>
  <si>
    <t xml:space="preserve">Twenthe E3</t>
  </si>
  <si>
    <t xml:space="preserve">Rood Zwart F4</t>
  </si>
  <si>
    <t xml:space="preserve">Hof van Twente - 5</t>
  </si>
  <si>
    <t xml:space="preserve">Hof v T FE</t>
  </si>
  <si>
    <t xml:space="preserve">Hof van Twente - 6</t>
  </si>
  <si>
    <t xml:space="preserve">Twenthe E4</t>
  </si>
  <si>
    <t xml:space="preserve">Rood Zwart F7</t>
  </si>
  <si>
    <t xml:space="preserve">BWO MP1</t>
  </si>
  <si>
    <t xml:space="preserve">Hof van Twente - 7</t>
  </si>
  <si>
    <t xml:space="preserve">GFC E4</t>
  </si>
  <si>
    <t xml:space="preserve">DEC '10 F2</t>
  </si>
  <si>
    <t xml:space="preserve">BWO MP2</t>
  </si>
  <si>
    <t xml:space="preserve">De Tubanters E1</t>
  </si>
  <si>
    <t xml:space="preserve">Enschede -1</t>
  </si>
  <si>
    <t xml:space="preserve">Victoria '28 F1</t>
  </si>
  <si>
    <t xml:space="preserve">De Tubanters F4</t>
  </si>
  <si>
    <t xml:space="preserve">Enschede -2</t>
  </si>
  <si>
    <t xml:space="preserve">Sparta E. E2</t>
  </si>
  <si>
    <t xml:space="preserve">SC Enschede F1</t>
  </si>
  <si>
    <t xml:space="preserve">Eilermark E1</t>
  </si>
  <si>
    <t xml:space="preserve">Enschede -3</t>
  </si>
  <si>
    <t xml:space="preserve">EMOS E1</t>
  </si>
  <si>
    <t xml:space="preserve">EMOS F1</t>
  </si>
  <si>
    <t xml:space="preserve">Enschede -4</t>
  </si>
  <si>
    <t xml:space="preserve">Rigtersbleek E1</t>
  </si>
  <si>
    <t xml:space="preserve">Rigtersbleek F2</t>
  </si>
  <si>
    <t xml:space="preserve">EMOS E6</t>
  </si>
  <si>
    <t xml:space="preserve">Enschede -5</t>
  </si>
  <si>
    <t xml:space="preserve">Rigtersbleek E3</t>
  </si>
  <si>
    <t xml:space="preserve">Tubanters F3</t>
  </si>
  <si>
    <t xml:space="preserve">Enschede -6</t>
  </si>
  <si>
    <t xml:space="preserve">FC Suryoye Mediterraneo E1</t>
  </si>
  <si>
    <t xml:space="preserve">Vogido F3</t>
  </si>
  <si>
    <t xml:space="preserve">Enschede -7</t>
  </si>
  <si>
    <t xml:space="preserve">Sparta E E5</t>
  </si>
  <si>
    <t xml:space="preserve">TVV F1</t>
  </si>
  <si>
    <t xml:space="preserve">FC Suryoye Mediterraneo E2</t>
  </si>
  <si>
    <t xml:space="preserve">Enschede -8</t>
  </si>
  <si>
    <t xml:space="preserve">Sparta E4</t>
  </si>
  <si>
    <t xml:space="preserve">Sportlust Glanerbrug F1</t>
  </si>
  <si>
    <t xml:space="preserve">Fed. Hengelo E1</t>
  </si>
  <si>
    <t xml:space="preserve">Enschede -9</t>
  </si>
  <si>
    <t xml:space="preserve">LSV F3</t>
  </si>
  <si>
    <t xml:space="preserve">Fed. Hengelo E2</t>
  </si>
  <si>
    <t xml:space="preserve">Enschede -10</t>
  </si>
  <si>
    <t xml:space="preserve">Sparta E E7</t>
  </si>
  <si>
    <t xml:space="preserve">Vogido F5</t>
  </si>
  <si>
    <t xml:space="preserve">Fed. Hengelo E3</t>
  </si>
  <si>
    <t xml:space="preserve">Enschede -11</t>
  </si>
  <si>
    <t xml:space="preserve">Sparta E. E9</t>
  </si>
  <si>
    <t xml:space="preserve">Enschede -12</t>
  </si>
  <si>
    <t xml:space="preserve">Sparta E F8</t>
  </si>
  <si>
    <t xml:space="preserve">Enschede -13</t>
  </si>
  <si>
    <t xml:space="preserve">Vogido E8</t>
  </si>
  <si>
    <t xml:space="preserve">Sparta E F7</t>
  </si>
  <si>
    <t xml:space="preserve">Enschede -14</t>
  </si>
  <si>
    <t xml:space="preserve">Vogido E9</t>
  </si>
  <si>
    <t xml:space="preserve">SC Enschede F5</t>
  </si>
  <si>
    <t xml:space="preserve">Enschede -15</t>
  </si>
  <si>
    <t xml:space="preserve">SC Enschede F6</t>
  </si>
  <si>
    <t xml:space="preserve">Hof v T EE</t>
  </si>
  <si>
    <t xml:space="preserve">Enschede -16</t>
  </si>
  <si>
    <t xml:space="preserve">Vogido F10</t>
  </si>
  <si>
    <t xml:space="preserve">Hof v T EG</t>
  </si>
  <si>
    <t xml:space="preserve">Almelo/Tubbergen -1</t>
  </si>
  <si>
    <t xml:space="preserve">Stevo E1</t>
  </si>
  <si>
    <t xml:space="preserve">Stevo F1</t>
  </si>
  <si>
    <t xml:space="preserve">Hof v T FF</t>
  </si>
  <si>
    <t xml:space="preserve">Almelo/Tubbergen -2</t>
  </si>
  <si>
    <t xml:space="preserve">MVV '29 E1</t>
  </si>
  <si>
    <t xml:space="preserve">Hof v T FG</t>
  </si>
  <si>
    <t xml:space="preserve">Almelo/Tubbergen -3</t>
  </si>
  <si>
    <t xml:space="preserve">Luctor et Emergo E3</t>
  </si>
  <si>
    <t xml:space="preserve">Langeveen E2</t>
  </si>
  <si>
    <t xml:space="preserve">Almelo/Tubbergen -4</t>
  </si>
  <si>
    <t xml:space="preserve">TVC '28 E3</t>
  </si>
  <si>
    <t xml:space="preserve">Almelo/Tubbergen -5</t>
  </si>
  <si>
    <t xml:space="preserve">MVV '29 F2</t>
  </si>
  <si>
    <t xml:space="preserve">Almelo/Tubbergen -6</t>
  </si>
  <si>
    <t xml:space="preserve">Luctor et Emergo E5</t>
  </si>
  <si>
    <t xml:space="preserve">Almelo/Tubbergen -7</t>
  </si>
  <si>
    <t xml:space="preserve">MVV '29 E2</t>
  </si>
  <si>
    <t xml:space="preserve">MVV '39 F3</t>
  </si>
  <si>
    <t xml:space="preserve">Almelo/Tubbergen -8</t>
  </si>
  <si>
    <t xml:space="preserve">VMC F2G</t>
  </si>
  <si>
    <t xml:space="preserve">Almelo/Tubbergen -9</t>
  </si>
  <si>
    <t xml:space="preserve">TVC '28 E6G</t>
  </si>
  <si>
    <t xml:space="preserve">MVV '29 F4</t>
  </si>
  <si>
    <t xml:space="preserve">5w</t>
  </si>
  <si>
    <t xml:space="preserve">Almelo/Tubbergen -10</t>
  </si>
  <si>
    <t xml:space="preserve">MVV '28 F5G</t>
  </si>
  <si>
    <t xml:space="preserve">MVV '29 F5G</t>
  </si>
  <si>
    <t xml:space="preserve">MVV '29 F3</t>
  </si>
  <si>
    <t xml:space="preserve">MP-teams</t>
  </si>
  <si>
    <t xml:space="preserve">TVO MP1</t>
  </si>
  <si>
    <t xml:space="preserve">Indeling</t>
  </si>
  <si>
    <t xml:space="preserve">Sparta E. E4</t>
  </si>
  <si>
    <t xml:space="preserve">Sparta E. E5</t>
  </si>
  <si>
    <t xml:space="preserve">Sparta E. E7</t>
  </si>
  <si>
    <t xml:space="preserve">Sparta E. F7</t>
  </si>
  <si>
    <t xml:space="preserve">Sparta E. F8</t>
  </si>
  <si>
    <t xml:space="preserve">Sparta E 4</t>
  </si>
  <si>
    <t xml:space="preserve">INDELING</t>
  </si>
  <si>
    <t xml:space="preserve">E-pupillen</t>
  </si>
  <si>
    <t xml:space="preserve">Poule E1     ENSCH</t>
  </si>
  <si>
    <t xml:space="preserve">Poule E2    BORNE</t>
  </si>
  <si>
    <t xml:space="preserve">Poule E3    BORNE</t>
  </si>
  <si>
    <t xml:space="preserve">Poule E4    BORNE</t>
  </si>
  <si>
    <t xml:space="preserve">Hengelo Poule  A</t>
  </si>
  <si>
    <t xml:space="preserve">Fleringen E1</t>
  </si>
  <si>
    <t xml:space="preserve">Tubanters E2</t>
  </si>
  <si>
    <t xml:space="preserve">MVV'29 E1 </t>
  </si>
  <si>
    <t xml:space="preserve">Fed Enschede E1</t>
  </si>
  <si>
    <t xml:space="preserve">Hengelo Poule  B</t>
  </si>
  <si>
    <t xml:space="preserve">Tubantia E2</t>
  </si>
  <si>
    <t xml:space="preserve">Rood Zwart E1</t>
  </si>
  <si>
    <t xml:space="preserve">BWO E4</t>
  </si>
  <si>
    <t xml:space="preserve">Hengelo Poule  C</t>
  </si>
  <si>
    <t xml:space="preserve">TVC'28 E1 </t>
  </si>
  <si>
    <t xml:space="preserve">avc Heracles E2 </t>
  </si>
  <si>
    <t xml:space="preserve">BWO E6</t>
  </si>
  <si>
    <t xml:space="preserve">Enschedese Boys E1</t>
  </si>
  <si>
    <t xml:space="preserve">Poule E5    BORNE</t>
  </si>
  <si>
    <t xml:space="preserve">Poule E6  BORNE</t>
  </si>
  <si>
    <t xml:space="preserve">Poule E7      GOOR</t>
  </si>
  <si>
    <t xml:space="preserve">Poule E8    ENSCHEDE</t>
  </si>
  <si>
    <t xml:space="preserve">Fed Enschede E4</t>
  </si>
  <si>
    <t xml:space="preserve">Rood Zwart E5</t>
  </si>
  <si>
    <t xml:space="preserve">avc Heracles E4</t>
  </si>
  <si>
    <t xml:space="preserve">Reutum E2G</t>
  </si>
  <si>
    <t xml:space="preserve">Almelo E1</t>
  </si>
  <si>
    <t xml:space="preserve">Stevo E3</t>
  </si>
  <si>
    <t xml:space="preserve">Sportlust Glanerbrug E2M</t>
  </si>
  <si>
    <t xml:space="preserve">TVC'28 E3</t>
  </si>
  <si>
    <t xml:space="preserve">Tukkers E4</t>
  </si>
  <si>
    <t xml:space="preserve">Fed. HVT E5</t>
  </si>
  <si>
    <t xml:space="preserve">Hengelo Poule  H</t>
  </si>
  <si>
    <t xml:space="preserve">Rood Zwart E3</t>
  </si>
  <si>
    <t xml:space="preserve">Vosta E1</t>
  </si>
  <si>
    <t xml:space="preserve">Luctor et E. E5</t>
  </si>
  <si>
    <t xml:space="preserve">Tubanters E7</t>
  </si>
  <si>
    <t xml:space="preserve">MVV'29 E2</t>
  </si>
  <si>
    <t xml:space="preserve">Poule E9      ENSCH</t>
  </si>
  <si>
    <t xml:space="preserve">Poule E10   ENSCH</t>
  </si>
  <si>
    <t xml:space="preserve">Poule E11 ENSCHEDE</t>
  </si>
  <si>
    <t xml:space="preserve">Poule E12  BORNE</t>
  </si>
  <si>
    <t xml:space="preserve">Stevo E4</t>
  </si>
  <si>
    <t xml:space="preserve">Stevo E5</t>
  </si>
  <si>
    <t xml:space="preserve">MVV '29 E3</t>
  </si>
  <si>
    <t xml:space="preserve">ATC'65 E10</t>
  </si>
  <si>
    <t xml:space="preserve">Tukkers E5M</t>
  </si>
  <si>
    <t xml:space="preserve">Reutum E3G</t>
  </si>
  <si>
    <t xml:space="preserve">TVC '28 E7M</t>
  </si>
  <si>
    <t xml:space="preserve">Sparta Enschede E10</t>
  </si>
  <si>
    <t xml:space="preserve">Hengelo poule U</t>
  </si>
  <si>
    <t xml:space="preserve">Rood Zwart E6</t>
  </si>
  <si>
    <t xml:space="preserve">VMC E2</t>
  </si>
  <si>
    <t xml:space="preserve">Hengelo Poule  I</t>
  </si>
  <si>
    <t xml:space="preserve">Achilles E E2</t>
  </si>
  <si>
    <t xml:space="preserve">Luctor et Em  E7</t>
  </si>
  <si>
    <t xml:space="preserve">Stevo E6</t>
  </si>
  <si>
    <t xml:space="preserve"> </t>
  </si>
  <si>
    <t xml:space="preserve">F-pupillen</t>
  </si>
  <si>
    <t xml:space="preserve">Poule F1  ENSCH</t>
  </si>
  <si>
    <t xml:space="preserve">Poule F2   ENSCH</t>
  </si>
  <si>
    <t xml:space="preserve">Poule F3    BORNE</t>
  </si>
  <si>
    <t xml:space="preserve">Poule F4    BORNE</t>
  </si>
  <si>
    <t xml:space="preserve">Rood Zwart F1</t>
  </si>
  <si>
    <t xml:space="preserve">Luctor et Em F2</t>
  </si>
  <si>
    <t xml:space="preserve">MVV '29 F1G</t>
  </si>
  <si>
    <t xml:space="preserve">ATC'65 F1</t>
  </si>
  <si>
    <t xml:space="preserve">Tubanters F1</t>
  </si>
  <si>
    <t xml:space="preserve">Tubantia F2</t>
  </si>
  <si>
    <t xml:space="preserve">Bornerbroek F1</t>
  </si>
  <si>
    <t xml:space="preserve">Rigtersbleek F1</t>
  </si>
  <si>
    <t xml:space="preserve">Rood Zwart F2</t>
  </si>
  <si>
    <t xml:space="preserve">Achilles’12 F2</t>
  </si>
  <si>
    <t xml:space="preserve">Tubanters F2</t>
  </si>
  <si>
    <t xml:space="preserve">Luctor et Em F1</t>
  </si>
  <si>
    <t xml:space="preserve">Hengelo poule R</t>
  </si>
  <si>
    <t xml:space="preserve">W' School F2</t>
  </si>
  <si>
    <t xml:space="preserve">Poule F5  ENSCH</t>
  </si>
  <si>
    <t xml:space="preserve">Poule F6  ENSCH</t>
  </si>
  <si>
    <t xml:space="preserve">Poule F7  GOOR</t>
  </si>
  <si>
    <t xml:space="preserve">Poule F8       ENSCHEDE</t>
  </si>
  <si>
    <t xml:space="preserve">Tubanters F8</t>
  </si>
  <si>
    <t xml:space="preserve">ASV '57 F1G</t>
  </si>
  <si>
    <t xml:space="preserve">Fed. HVT F3</t>
  </si>
  <si>
    <t xml:space="preserve">Fed Enschede F8</t>
  </si>
  <si>
    <t xml:space="preserve">Sparta E. F5</t>
  </si>
  <si>
    <t xml:space="preserve">Fed Enschede F5</t>
  </si>
  <si>
    <t xml:space="preserve">Hector F2</t>
  </si>
  <si>
    <t xml:space="preserve">ATC'65 F8</t>
  </si>
  <si>
    <t xml:space="preserve">Rigtersbleek F4</t>
  </si>
  <si>
    <t xml:space="preserve">Stevo F3</t>
  </si>
  <si>
    <t xml:space="preserve">Tubantia F3</t>
  </si>
  <si>
    <t xml:space="preserve">BWO F8 - M</t>
  </si>
  <si>
    <t xml:space="preserve">Fed Enschede F10</t>
  </si>
  <si>
    <t xml:space="preserve">Fed Enschede F4</t>
  </si>
  <si>
    <t xml:space="preserve">BWO F5</t>
  </si>
  <si>
    <t xml:space="preserve">TVC '28 F2G</t>
  </si>
  <si>
    <t xml:space="preserve">Reutum F1</t>
  </si>
  <si>
    <t xml:space="preserve">Poule F9      BORNE</t>
  </si>
  <si>
    <t xml:space="preserve">Poule F10   BORNE</t>
  </si>
  <si>
    <t xml:space="preserve">Poule F11   ENSCHEDE</t>
  </si>
  <si>
    <t xml:space="preserve">Poule MP     BORNE</t>
  </si>
  <si>
    <t xml:space="preserve">Bornerbroek F2</t>
  </si>
  <si>
    <t xml:space="preserve">MVV '29  F4</t>
  </si>
  <si>
    <t xml:space="preserve">Stevo F6</t>
  </si>
  <si>
    <t xml:space="preserve">Team MP11</t>
  </si>
  <si>
    <t xml:space="preserve">La Premiere F2</t>
  </si>
  <si>
    <t xml:space="preserve">Luctor et Em F9</t>
  </si>
  <si>
    <t xml:space="preserve">Team MP12</t>
  </si>
  <si>
    <t xml:space="preserve">avc Heracles F4</t>
  </si>
  <si>
    <t xml:space="preserve">TVC '28 F7M</t>
  </si>
  <si>
    <t xml:space="preserve">BSC Unisson F4</t>
  </si>
  <si>
    <t xml:space="preserve">Team MP13</t>
  </si>
  <si>
    <t xml:space="preserve">Tukkers F4G</t>
  </si>
  <si>
    <t xml:space="preserve">Achilles E F3</t>
  </si>
  <si>
    <t xml:space="preserve">Fed. HVT F5</t>
  </si>
  <si>
    <t xml:space="preserve">Team MP14</t>
  </si>
  <si>
    <t xml:space="preserve">Poule verdeling per sporthal</t>
  </si>
  <si>
    <t xml:space="preserve">Diekman - Enschede</t>
  </si>
  <si>
    <t xml:space="preserve">08:30 - 10:00</t>
  </si>
  <si>
    <t xml:space="preserve">F5</t>
  </si>
  <si>
    <t xml:space="preserve">F11</t>
  </si>
  <si>
    <t xml:space="preserve">F8</t>
  </si>
  <si>
    <t xml:space="preserve">10:00 - 11:30</t>
  </si>
  <si>
    <t xml:space="preserve">F1</t>
  </si>
  <si>
    <t xml:space="preserve">F2</t>
  </si>
  <si>
    <t xml:space="preserve">11:30 - 13:00</t>
  </si>
  <si>
    <t xml:space="preserve">E11</t>
  </si>
  <si>
    <t xml:space="preserve">13:00 - 14:30</t>
  </si>
  <si>
    <t xml:space="preserve">E8</t>
  </si>
  <si>
    <t xml:space="preserve">E9</t>
  </si>
  <si>
    <t xml:space="preserve">14:30 - 16:00</t>
  </si>
  <si>
    <t xml:space="preserve">E1</t>
  </si>
  <si>
    <t xml:space="preserve">E10</t>
  </si>
  <si>
    <t xml:space="preserve">16:00 - 17:15</t>
  </si>
  <si>
    <t xml:space="preserve">F6</t>
  </si>
  <si>
    <t xml:space="preserve">t Wooldrik - Borne</t>
  </si>
  <si>
    <t xml:space="preserve">E5</t>
  </si>
  <si>
    <t xml:space="preserve">E6</t>
  </si>
  <si>
    <t xml:space="preserve">F4</t>
  </si>
  <si>
    <t xml:space="preserve">F3</t>
  </si>
  <si>
    <t xml:space="preserve">F10</t>
  </si>
  <si>
    <t xml:space="preserve">E12</t>
  </si>
  <si>
    <t xml:space="preserve">F9</t>
  </si>
  <si>
    <t xml:space="preserve">Poule MP</t>
  </si>
  <si>
    <t xml:space="preserve">E3</t>
  </si>
  <si>
    <t xml:space="preserve">E4</t>
  </si>
  <si>
    <t xml:space="preserve">E2</t>
  </si>
  <si>
    <t xml:space="preserve">Mossendam - Goor</t>
  </si>
  <si>
    <t xml:space="preserve">12.00 - 13.30</t>
  </si>
  <si>
    <t xml:space="preserve">F7</t>
  </si>
  <si>
    <t xml:space="preserve">13:30 - 16:00</t>
  </si>
  <si>
    <t xml:space="preserve">E7</t>
  </si>
  <si>
    <t xml:space="preserve">Zaalwacht</t>
  </si>
  <si>
    <t xml:space="preserve">08.00 - 13.00</t>
  </si>
  <si>
    <t xml:space="preserve">jeugdfederatie Enschede</t>
  </si>
  <si>
    <t xml:space="preserve">13.00 - 18.00</t>
  </si>
  <si>
    <t xml:space="preserve">jeugdfederatie Almelo </t>
  </si>
  <si>
    <t xml:space="preserve">t Wooldrik-Borne</t>
  </si>
  <si>
    <t xml:space="preserve">08.00 - 13.30</t>
  </si>
  <si>
    <t xml:space="preserve">jeugdfederatie Tubbergen</t>
  </si>
  <si>
    <t xml:space="preserve">13.30 - 18.00</t>
  </si>
  <si>
    <t xml:space="preserve">jeugdfederatie Hengelo (O)</t>
  </si>
  <si>
    <t xml:space="preserve">Mossendam-Goor</t>
  </si>
  <si>
    <t xml:space="preserve">12.00 - 17.00</t>
  </si>
  <si>
    <t xml:space="preserve">jeugdfederatie Goor</t>
  </si>
  <si>
    <t xml:space="preserve">TAKEN  ZAALWACHT</t>
  </si>
  <si>
    <t xml:space="preserve">Overleg met de beheerder</t>
  </si>
  <si>
    <t xml:space="preserve">wedstrijdprogramma invullen</t>
  </si>
  <si>
    <t xml:space="preserve">uitslagen invullen / standen bijhouden</t>
  </si>
  <si>
    <t xml:space="preserve">uitreiken prijzen en certificaten</t>
  </si>
  <si>
    <t xml:space="preserve">ballen (+reservebal)</t>
  </si>
  <si>
    <t xml:space="preserve">minimaal 2 scheidsrechters + reservefluitjes  (noodgeval leiders van ander team)</t>
  </si>
  <si>
    <t xml:space="preserve">stopwatch</t>
  </si>
  <si>
    <t xml:space="preserve">EHBO (in overleg met de beheerder)</t>
  </si>
  <si>
    <t xml:space="preserve">reserveshirts / hesjes</t>
  </si>
  <si>
    <t xml:space="preserve">kleedkamer-indeling maken  (algemeen overzicht maken+kleedkamerdeur)</t>
  </si>
  <si>
    <t xml:space="preserve">toezicht houden (kleedkamers mbv leiders)</t>
  </si>
  <si>
    <t xml:space="preserve">t Wooldrik</t>
  </si>
  <si>
    <t xml:space="preserve">BORNE</t>
  </si>
  <si>
    <t xml:space="preserve">30 januari</t>
  </si>
  <si>
    <t xml:space="preserve">POULE  E6</t>
  </si>
  <si>
    <t xml:space="preserve">POULE  E5</t>
  </si>
  <si>
    <t xml:space="preserve">POULE  F3</t>
  </si>
  <si>
    <t xml:space="preserve">POULE F4</t>
  </si>
  <si>
    <t xml:space="preserve">POULE  F10</t>
  </si>
  <si>
    <t xml:space="preserve">POULE  E12</t>
  </si>
  <si>
    <t xml:space="preserve">POULE  MP</t>
  </si>
  <si>
    <t xml:space="preserve">POULE  F9</t>
  </si>
  <si>
    <t xml:space="preserve">POULE  E3</t>
  </si>
  <si>
    <t xml:space="preserve">POULE  E4</t>
  </si>
  <si>
    <t xml:space="preserve">POULE  E2</t>
  </si>
  <si>
    <t xml:space="preserve">Tijd</t>
  </si>
  <si>
    <t xml:space="preserve">thuis</t>
  </si>
  <si>
    <t xml:space="preserve">uit</t>
  </si>
  <si>
    <t xml:space="preserve">uitslag</t>
  </si>
  <si>
    <t xml:space="preserve">Poule</t>
  </si>
  <si>
    <t xml:space="preserve">Hal 1</t>
  </si>
  <si>
    <t xml:space="preserve">Hal 2</t>
  </si>
  <si>
    <t xml:space="preserve">08:30-08:44</t>
  </si>
  <si>
    <t xml:space="preserve"> - </t>
  </si>
  <si>
    <t xml:space="preserve">08:45-08.59</t>
  </si>
  <si>
    <t xml:space="preserve">09:00-09:14</t>
  </si>
  <si>
    <t xml:space="preserve">09:15-09.29</t>
  </si>
  <si>
    <t xml:space="preserve">09:30-09.44</t>
  </si>
  <si>
    <t xml:space="preserve">09:45-09.59</t>
  </si>
  <si>
    <t xml:space="preserve">10:00-10:14</t>
  </si>
  <si>
    <t xml:space="preserve">10:15-10:29</t>
  </si>
  <si>
    <t xml:space="preserve">10:30-10:44</t>
  </si>
  <si>
    <t xml:space="preserve">10:45-10:59</t>
  </si>
  <si>
    <t xml:space="preserve">11:00-11:14</t>
  </si>
  <si>
    <t xml:space="preserve">11:15-11:29</t>
  </si>
  <si>
    <t xml:space="preserve">11:30-11:44</t>
  </si>
  <si>
    <t xml:space="preserve">11:45-11:59</t>
  </si>
  <si>
    <t xml:space="preserve">12:00-12:14</t>
  </si>
  <si>
    <t xml:space="preserve">12.15-12.29</t>
  </si>
  <si>
    <t xml:space="preserve">12.30-12.44</t>
  </si>
  <si>
    <t xml:space="preserve">12.45-12.59</t>
  </si>
  <si>
    <t xml:space="preserve">13.00-13.14</t>
  </si>
  <si>
    <t xml:space="preserve">13.15-13.29</t>
  </si>
  <si>
    <t xml:space="preserve">MP</t>
  </si>
  <si>
    <t xml:space="preserve">13.30-13.44</t>
  </si>
  <si>
    <t xml:space="preserve">13.45-13.59</t>
  </si>
  <si>
    <t xml:space="preserve">14.00-14.14</t>
  </si>
  <si>
    <t xml:space="preserve">14.15-14.29</t>
  </si>
  <si>
    <t xml:space="preserve">14.30-14.44</t>
  </si>
  <si>
    <t xml:space="preserve">14.45-14.59</t>
  </si>
  <si>
    <t xml:space="preserve">15.00-15.14</t>
  </si>
  <si>
    <t xml:space="preserve">15.15-15.29</t>
  </si>
  <si>
    <t xml:space="preserve">15.30-15.44</t>
  </si>
  <si>
    <t xml:space="preserve">15.45-15.59</t>
  </si>
  <si>
    <t xml:space="preserve">16:00-16:14</t>
  </si>
  <si>
    <t xml:space="preserve">16:15-16:29</t>
  </si>
  <si>
    <t xml:space="preserve">16:30-16:44</t>
  </si>
  <si>
    <t xml:space="preserve">16:45-16:59</t>
  </si>
  <si>
    <t xml:space="preserve">17:00-17:14</t>
  </si>
  <si>
    <t xml:space="preserve">Diekman</t>
  </si>
  <si>
    <t xml:space="preserve">Enschede</t>
  </si>
  <si>
    <t xml:space="preserve">POULE  F5</t>
  </si>
  <si>
    <t xml:space="preserve">Poule F11</t>
  </si>
  <si>
    <t xml:space="preserve">POULE  F1</t>
  </si>
  <si>
    <t xml:space="preserve">POULE F2</t>
  </si>
  <si>
    <t xml:space="preserve">Poule E11</t>
  </si>
  <si>
    <t xml:space="preserve">Poule F8</t>
  </si>
  <si>
    <t xml:space="preserve">POULE  E8</t>
  </si>
  <si>
    <t xml:space="preserve">POULE E9</t>
  </si>
  <si>
    <t xml:space="preserve">POULE  E1</t>
  </si>
  <si>
    <t xml:space="preserve">Poule E10</t>
  </si>
  <si>
    <t xml:space="preserve">POULE  F6</t>
  </si>
  <si>
    <t xml:space="preserve">Mossendam</t>
  </si>
  <si>
    <t xml:space="preserve">GOOR</t>
  </si>
  <si>
    <t xml:space="preserve">31 januari</t>
  </si>
  <si>
    <t xml:space="preserve">POULE F7</t>
  </si>
  <si>
    <t xml:space="preserve">POULE E7</t>
  </si>
  <si>
    <t xml:space="preserve">12.00 - 12.14</t>
  </si>
  <si>
    <t xml:space="preserve">12.15 - 12.29</t>
  </si>
  <si>
    <t xml:space="preserve">12.30 - 12.44</t>
  </si>
  <si>
    <t xml:space="preserve">12.45 - 12.59</t>
  </si>
  <si>
    <t xml:space="preserve">13.00 - 13.14</t>
  </si>
  <si>
    <t xml:space="preserve">13.15 - 13.29</t>
  </si>
  <si>
    <t xml:space="preserve">13.30 - 13.44</t>
  </si>
  <si>
    <t xml:space="preserve">13.45 - 13.59</t>
  </si>
  <si>
    <t xml:space="preserve">14.00 - 14.14</t>
  </si>
  <si>
    <t xml:space="preserve">14.15 - 14.29</t>
  </si>
  <si>
    <t xml:space="preserve">14.30 - 14.44</t>
  </si>
  <si>
    <t xml:space="preserve">14.45 - 14.59</t>
  </si>
  <si>
    <t xml:space="preserve">15.00 - 15.14</t>
  </si>
  <si>
    <t xml:space="preserve">15.15 - 15.29</t>
  </si>
  <si>
    <t xml:space="preserve">15.30 - 15.44</t>
  </si>
  <si>
    <t xml:space="preserve">15.45 - 15.59</t>
  </si>
  <si>
    <t xml:space="preserve">zaterdag 7 februari 2015</t>
  </si>
  <si>
    <t xml:space="preserve">09.00 - 10.30</t>
  </si>
  <si>
    <t xml:space="preserve">15.00 - 16.30</t>
  </si>
  <si>
    <t xml:space="preserve">POULE  F7</t>
  </si>
  <si>
    <t xml:space="preserve">W1</t>
  </si>
  <si>
    <t xml:space="preserve">W2</t>
  </si>
  <si>
    <t xml:space="preserve">W3</t>
  </si>
  <si>
    <t xml:space="preserve">Totaal</t>
  </si>
  <si>
    <t xml:space="preserve">Plaats</t>
  </si>
  <si>
    <t xml:space="preserve">POULE E3</t>
  </si>
  <si>
    <t xml:space="preserve">POULE F8</t>
  </si>
  <si>
    <t xml:space="preserve">POULE E2</t>
  </si>
  <si>
    <t xml:space="preserve">POULE E4</t>
  </si>
  <si>
    <t xml:space="preserve">10.30 - 12.00</t>
  </si>
  <si>
    <t xml:space="preserve">13.30 - 15.00</t>
  </si>
  <si>
    <t xml:space="preserve">W4</t>
  </si>
  <si>
    <t xml:space="preserve">POULE  Mini's</t>
  </si>
  <si>
    <t xml:space="preserve">Goor</t>
  </si>
  <si>
    <t xml:space="preserve">POULE  E7</t>
  </si>
  <si>
    <t xml:space="preserve">POULE E6</t>
  </si>
  <si>
    <t xml:space="preserve">POULE E5</t>
  </si>
  <si>
    <t xml:space="preserve">POULE F5</t>
  </si>
  <si>
    <t xml:space="preserve">POULE  E11</t>
  </si>
  <si>
    <t xml:space="preserve">POULE  E10</t>
  </si>
  <si>
    <t xml:space="preserve">POULE  F11</t>
  </si>
  <si>
    <t xml:space="preserve">POULE  F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h:mm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color rgb="FFFF0000"/>
      <name val="Arial"/>
      <family val="2"/>
    </font>
    <font>
      <b val="true"/>
      <sz val="14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0"/>
      <color rgb="FFFFFFFF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b val="true"/>
      <sz val="16"/>
      <color rgb="FFFFFFFF"/>
      <name val="Arial"/>
      <family val="2"/>
    </font>
    <font>
      <sz val="10"/>
      <color rgb="FFFFFFFF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4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C57" activeCellId="0" sqref="C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8.14"/>
    <col collapsed="false" customWidth="true" hidden="false" outlineLevel="0" max="3" min="3" style="0" width="6.41"/>
    <col collapsed="false" customWidth="true" hidden="false" outlineLevel="0" max="4" min="4" style="0" width="3.7"/>
    <col collapsed="false" customWidth="true" hidden="false" outlineLevel="0" max="5" min="5" style="0" width="19.28"/>
    <col collapsed="false" customWidth="true" hidden="false" outlineLevel="0" max="6" min="6" style="0" width="14.41"/>
    <col collapsed="false" customWidth="true" hidden="false" outlineLevel="0" max="7" min="7" style="0" width="6.41"/>
    <col collapsed="false" customWidth="true" hidden="false" outlineLevel="0" max="9" min="9" style="0" width="9.85"/>
    <col collapsed="false" customWidth="true" hidden="false" outlineLevel="0" max="17" min="17" style="0" width="25.56"/>
  </cols>
  <sheetData>
    <row r="1" s="1" customFormat="true" ht="15.75" hidden="false" customHeight="false" outlineLevel="0" collapsed="false">
      <c r="A1" s="1" t="s">
        <v>0</v>
      </c>
      <c r="E1" s="1" t="s">
        <v>1</v>
      </c>
      <c r="Q1" s="0" t="s">
        <v>2</v>
      </c>
    </row>
    <row r="2" customFormat="false" ht="12.75" hidden="false" customHeight="false" outlineLevel="0" collapsed="false">
      <c r="A2" s="0" t="s">
        <v>3</v>
      </c>
      <c r="B2" s="0" t="s">
        <v>4</v>
      </c>
      <c r="C2" s="0" t="s">
        <v>5</v>
      </c>
      <c r="E2" s="0" t="s">
        <v>3</v>
      </c>
      <c r="F2" s="0" t="s">
        <v>4</v>
      </c>
      <c r="G2" s="0" t="s">
        <v>5</v>
      </c>
      <c r="Q2" s="0" t="s">
        <v>6</v>
      </c>
    </row>
    <row r="3" customFormat="false" ht="12.75" hidden="false" customHeight="false" outlineLevel="0" collapsed="false">
      <c r="A3" s="0" t="s">
        <v>7</v>
      </c>
      <c r="B3" s="0" t="s">
        <v>2</v>
      </c>
      <c r="C3" s="0" t="s">
        <v>8</v>
      </c>
      <c r="E3" s="0" t="s">
        <v>7</v>
      </c>
      <c r="F3" s="0" t="s">
        <v>9</v>
      </c>
      <c r="G3" s="0" t="s">
        <v>10</v>
      </c>
      <c r="Q3" s="0" t="s">
        <v>11</v>
      </c>
    </row>
    <row r="4" customFormat="false" ht="12.75" hidden="false" customHeight="false" outlineLevel="0" collapsed="false">
      <c r="A4" s="0" t="s">
        <v>12</v>
      </c>
      <c r="B4" s="0" t="s">
        <v>13</v>
      </c>
      <c r="C4" s="0" t="s">
        <v>8</v>
      </c>
      <c r="E4" s="0" t="s">
        <v>12</v>
      </c>
      <c r="F4" s="0" t="s">
        <v>14</v>
      </c>
      <c r="G4" s="0" t="s">
        <v>8</v>
      </c>
      <c r="Q4" s="0" t="s">
        <v>15</v>
      </c>
    </row>
    <row r="5" customFormat="false" ht="12.75" hidden="false" customHeight="false" outlineLevel="0" collapsed="false">
      <c r="A5" s="0" t="s">
        <v>16</v>
      </c>
      <c r="B5" s="0" t="s">
        <v>17</v>
      </c>
      <c r="C5" s="0" t="s">
        <v>10</v>
      </c>
      <c r="E5" s="0" t="s">
        <v>16</v>
      </c>
      <c r="F5" s="0" t="s">
        <v>18</v>
      </c>
      <c r="G5" s="0" t="s">
        <v>8</v>
      </c>
      <c r="Q5" s="0" t="s">
        <v>19</v>
      </c>
    </row>
    <row r="6" customFormat="false" ht="12.75" hidden="false" customHeight="false" outlineLevel="0" collapsed="false">
      <c r="A6" s="0" t="s">
        <v>20</v>
      </c>
      <c r="B6" s="0" t="s">
        <v>21</v>
      </c>
      <c r="C6" s="0" t="s">
        <v>22</v>
      </c>
      <c r="E6" s="0" t="s">
        <v>20</v>
      </c>
      <c r="F6" s="0" t="s">
        <v>23</v>
      </c>
      <c r="G6" s="0" t="s">
        <v>22</v>
      </c>
      <c r="Q6" s="0" t="s">
        <v>24</v>
      </c>
    </row>
    <row r="7" customFormat="false" ht="12.75" hidden="false" customHeight="false" outlineLevel="0" collapsed="false">
      <c r="A7" s="0" t="s">
        <v>25</v>
      </c>
      <c r="B7" s="0" t="s">
        <v>26</v>
      </c>
      <c r="C7" s="0" t="s">
        <v>8</v>
      </c>
      <c r="E7" s="0" t="s">
        <v>25</v>
      </c>
      <c r="F7" s="0" t="s">
        <v>27</v>
      </c>
      <c r="G7" s="0" t="s">
        <v>22</v>
      </c>
      <c r="Q7" s="0" t="s">
        <v>13</v>
      </c>
    </row>
    <row r="8" customFormat="false" ht="12.75" hidden="false" customHeight="false" outlineLevel="0" collapsed="false">
      <c r="A8" s="0" t="s">
        <v>28</v>
      </c>
      <c r="B8" s="0" t="s">
        <v>29</v>
      </c>
      <c r="C8" s="0" t="s">
        <v>22</v>
      </c>
      <c r="E8" s="0" t="s">
        <v>28</v>
      </c>
      <c r="F8" s="0" t="s">
        <v>30</v>
      </c>
      <c r="G8" s="0" t="s">
        <v>31</v>
      </c>
      <c r="Q8" s="0" t="s">
        <v>9</v>
      </c>
    </row>
    <row r="9" customFormat="false" ht="12.75" hidden="false" customHeight="false" outlineLevel="0" collapsed="false">
      <c r="A9" s="0" t="s">
        <v>32</v>
      </c>
      <c r="B9" s="0" t="s">
        <v>33</v>
      </c>
      <c r="C9" s="0" t="s">
        <v>31</v>
      </c>
      <c r="E9" s="0" t="s">
        <v>32</v>
      </c>
      <c r="F9" s="0" t="s">
        <v>34</v>
      </c>
      <c r="G9" s="0" t="s">
        <v>22</v>
      </c>
      <c r="Q9" s="0" t="s">
        <v>27</v>
      </c>
    </row>
    <row r="10" customFormat="false" ht="12.75" hidden="false" customHeight="false" outlineLevel="0" collapsed="false">
      <c r="A10" s="0" t="s">
        <v>35</v>
      </c>
      <c r="B10" s="0" t="s">
        <v>6</v>
      </c>
      <c r="C10" s="0" t="s">
        <v>31</v>
      </c>
      <c r="E10" s="0" t="s">
        <v>35</v>
      </c>
      <c r="F10" s="0" t="s">
        <v>36</v>
      </c>
      <c r="G10" s="0" t="s">
        <v>37</v>
      </c>
      <c r="Q10" s="0" t="s">
        <v>18</v>
      </c>
    </row>
    <row r="11" customFormat="false" ht="12.75" hidden="false" customHeight="false" outlineLevel="0" collapsed="false">
      <c r="A11" s="0" t="s">
        <v>38</v>
      </c>
      <c r="B11" s="0" t="s">
        <v>39</v>
      </c>
      <c r="C11" s="0" t="s">
        <v>31</v>
      </c>
      <c r="E11" s="0" t="s">
        <v>38</v>
      </c>
      <c r="F11" s="0" t="s">
        <v>40</v>
      </c>
      <c r="G11" s="0" t="s">
        <v>41</v>
      </c>
      <c r="Q11" s="0" t="s">
        <v>34</v>
      </c>
    </row>
    <row r="12" customFormat="false" ht="12.75" hidden="false" customHeight="false" outlineLevel="0" collapsed="false">
      <c r="A12" s="0" t="s">
        <v>42</v>
      </c>
      <c r="B12" s="0" t="s">
        <v>43</v>
      </c>
      <c r="C12" s="0" t="s">
        <v>31</v>
      </c>
      <c r="E12" s="0" t="s">
        <v>42</v>
      </c>
      <c r="F12" s="0" t="s">
        <v>11</v>
      </c>
      <c r="G12" s="0" t="s">
        <v>37</v>
      </c>
      <c r="Q12" s="0" t="s">
        <v>44</v>
      </c>
    </row>
    <row r="13" customFormat="false" ht="12.75" hidden="false" customHeight="false" outlineLevel="0" collapsed="false">
      <c r="A13" s="0" t="s">
        <v>45</v>
      </c>
      <c r="B13" s="0" t="s">
        <v>46</v>
      </c>
      <c r="C13" s="0" t="s">
        <v>10</v>
      </c>
      <c r="E13" s="0" t="s">
        <v>45</v>
      </c>
      <c r="F13" s="0" t="s">
        <v>47</v>
      </c>
      <c r="G13" s="0" t="s">
        <v>22</v>
      </c>
      <c r="Q13" s="0" t="s">
        <v>48</v>
      </c>
    </row>
    <row r="14" customFormat="false" ht="12.75" hidden="false" customHeight="false" outlineLevel="0" collapsed="false">
      <c r="A14" s="0" t="s">
        <v>49</v>
      </c>
      <c r="B14" s="0" t="s">
        <v>50</v>
      </c>
      <c r="C14" s="0" t="s">
        <v>51</v>
      </c>
      <c r="Q14" s="0" t="s">
        <v>52</v>
      </c>
    </row>
    <row r="15" customFormat="false" ht="12.75" hidden="false" customHeight="false" outlineLevel="0" collapsed="false">
      <c r="Q15" s="0" t="s">
        <v>40</v>
      </c>
    </row>
    <row r="16" customFormat="false" ht="12.75" hidden="false" customHeight="false" outlineLevel="0" collapsed="false">
      <c r="A16" s="0" t="s">
        <v>53</v>
      </c>
      <c r="B16" s="0" t="s">
        <v>54</v>
      </c>
      <c r="C16" s="0" t="s">
        <v>51</v>
      </c>
      <c r="E16" s="0" t="s">
        <v>53</v>
      </c>
      <c r="F16" s="0" t="s">
        <v>55</v>
      </c>
      <c r="G16" s="0" t="s">
        <v>51</v>
      </c>
      <c r="Q16" s="0" t="s">
        <v>56</v>
      </c>
    </row>
    <row r="17" customFormat="false" ht="12.75" hidden="false" customHeight="false" outlineLevel="0" collapsed="false">
      <c r="A17" s="0" t="s">
        <v>57</v>
      </c>
      <c r="B17" s="0" t="s">
        <v>58</v>
      </c>
      <c r="C17" s="0" t="s">
        <v>8</v>
      </c>
      <c r="E17" s="0" t="s">
        <v>57</v>
      </c>
      <c r="F17" s="0" t="s">
        <v>59</v>
      </c>
      <c r="G17" s="0" t="s">
        <v>8</v>
      </c>
      <c r="Q17" s="0" t="s">
        <v>59</v>
      </c>
    </row>
    <row r="18" customFormat="false" ht="12.75" hidden="false" customHeight="false" outlineLevel="0" collapsed="false">
      <c r="A18" s="0" t="s">
        <v>60</v>
      </c>
      <c r="B18" s="0" t="s">
        <v>56</v>
      </c>
      <c r="C18" s="0" t="s">
        <v>31</v>
      </c>
      <c r="E18" s="0" t="s">
        <v>60</v>
      </c>
      <c r="F18" s="0" t="s">
        <v>61</v>
      </c>
      <c r="G18" s="0" t="s">
        <v>31</v>
      </c>
      <c r="Q18" s="0" t="s">
        <v>17</v>
      </c>
    </row>
    <row r="19" customFormat="false" ht="12.75" hidden="false" customHeight="false" outlineLevel="0" collapsed="false">
      <c r="A19" s="0" t="s">
        <v>62</v>
      </c>
      <c r="B19" s="0" t="s">
        <v>63</v>
      </c>
      <c r="C19" s="0" t="s">
        <v>22</v>
      </c>
      <c r="E19" s="0" t="s">
        <v>62</v>
      </c>
      <c r="F19" s="0" t="s">
        <v>64</v>
      </c>
      <c r="G19" s="0" t="s">
        <v>37</v>
      </c>
      <c r="Q19" s="0" t="s">
        <v>39</v>
      </c>
    </row>
    <row r="20" customFormat="false" ht="12.75" hidden="false" customHeight="false" outlineLevel="0" collapsed="false">
      <c r="A20" s="0" t="s">
        <v>65</v>
      </c>
      <c r="B20" s="2" t="s">
        <v>56</v>
      </c>
      <c r="C20" s="0" t="s">
        <v>22</v>
      </c>
      <c r="E20" s="0" t="s">
        <v>65</v>
      </c>
      <c r="F20" s="2" t="s">
        <v>66</v>
      </c>
      <c r="G20" s="0" t="s">
        <v>8</v>
      </c>
      <c r="Q20" s="0" t="s">
        <v>36</v>
      </c>
    </row>
    <row r="21" customFormat="false" ht="12.75" hidden="false" customHeight="false" outlineLevel="0" collapsed="false">
      <c r="A21" s="0" t="s">
        <v>67</v>
      </c>
      <c r="B21" s="0" t="s">
        <v>68</v>
      </c>
      <c r="C21" s="0" t="s">
        <v>37</v>
      </c>
      <c r="E21" s="0" t="s">
        <v>67</v>
      </c>
      <c r="F21" s="3" t="s">
        <v>69</v>
      </c>
      <c r="G21" s="0" t="s">
        <v>31</v>
      </c>
      <c r="Q21" s="0" t="s">
        <v>70</v>
      </c>
    </row>
    <row r="22" customFormat="false" ht="12.75" hidden="false" customHeight="false" outlineLevel="0" collapsed="false">
      <c r="A22" s="0" t="s">
        <v>71</v>
      </c>
      <c r="B22" s="3" t="s">
        <v>72</v>
      </c>
      <c r="C22" s="0" t="s">
        <v>37</v>
      </c>
      <c r="E22" s="0" t="s">
        <v>71</v>
      </c>
      <c r="F22" s="3" t="s">
        <v>73</v>
      </c>
      <c r="G22" s="0" t="s">
        <v>37</v>
      </c>
      <c r="Q22" s="0" t="s">
        <v>74</v>
      </c>
    </row>
    <row r="23" customFormat="false" ht="12.75" hidden="false" customHeight="false" outlineLevel="0" collapsed="false">
      <c r="Q23" s="0" t="s">
        <v>75</v>
      </c>
    </row>
    <row r="24" customFormat="false" ht="12.75" hidden="false" customHeight="false" outlineLevel="0" collapsed="false">
      <c r="A24" s="0" t="s">
        <v>76</v>
      </c>
      <c r="B24" s="0" t="s">
        <v>75</v>
      </c>
      <c r="C24" s="0" t="s">
        <v>51</v>
      </c>
      <c r="E24" s="0" t="s">
        <v>76</v>
      </c>
      <c r="F24" s="0" t="s">
        <v>77</v>
      </c>
      <c r="G24" s="0" t="s">
        <v>51</v>
      </c>
      <c r="Q24" s="0" t="s">
        <v>78</v>
      </c>
    </row>
    <row r="25" customFormat="false" ht="12.75" hidden="false" customHeight="false" outlineLevel="0" collapsed="false">
      <c r="A25" s="0" t="s">
        <v>79</v>
      </c>
      <c r="B25" s="0" t="s">
        <v>80</v>
      </c>
      <c r="C25" s="0" t="s">
        <v>51</v>
      </c>
      <c r="E25" s="0" t="s">
        <v>79</v>
      </c>
      <c r="F25" s="0" t="s">
        <v>81</v>
      </c>
      <c r="G25" s="0" t="s">
        <v>8</v>
      </c>
      <c r="Q25" s="0" t="s">
        <v>82</v>
      </c>
    </row>
    <row r="26" customFormat="false" ht="12.75" hidden="false" customHeight="false" outlineLevel="0" collapsed="false">
      <c r="A26" s="0" t="s">
        <v>83</v>
      </c>
      <c r="B26" s="0" t="s">
        <v>84</v>
      </c>
      <c r="C26" s="0" t="s">
        <v>51</v>
      </c>
      <c r="E26" s="0" t="s">
        <v>83</v>
      </c>
      <c r="F26" s="0" t="s">
        <v>85</v>
      </c>
      <c r="G26" s="0" t="s">
        <v>22</v>
      </c>
      <c r="Q26" s="0" t="s">
        <v>84</v>
      </c>
    </row>
    <row r="27" customFormat="false" ht="12.75" hidden="false" customHeight="false" outlineLevel="0" collapsed="false">
      <c r="A27" s="0" t="s">
        <v>86</v>
      </c>
      <c r="B27" s="0" t="s">
        <v>87</v>
      </c>
      <c r="C27" s="0" t="s">
        <v>8</v>
      </c>
      <c r="E27" s="0" t="s">
        <v>86</v>
      </c>
      <c r="F27" s="0" t="s">
        <v>88</v>
      </c>
      <c r="G27" s="0" t="s">
        <v>22</v>
      </c>
      <c r="Q27" s="0" t="s">
        <v>89</v>
      </c>
    </row>
    <row r="28" customFormat="false" ht="12.75" hidden="false" customHeight="false" outlineLevel="0" collapsed="false">
      <c r="A28" s="0" t="s">
        <v>90</v>
      </c>
      <c r="B28" s="0" t="s">
        <v>91</v>
      </c>
      <c r="C28" s="0" t="s">
        <v>8</v>
      </c>
      <c r="E28" s="0" t="s">
        <v>90</v>
      </c>
      <c r="F28" s="0" t="s">
        <v>92</v>
      </c>
      <c r="G28" s="0" t="s">
        <v>31</v>
      </c>
      <c r="Q28" s="0" t="s">
        <v>85</v>
      </c>
    </row>
    <row r="29" customFormat="false" ht="12.75" hidden="false" customHeight="false" outlineLevel="0" collapsed="false">
      <c r="A29" s="0" t="s">
        <v>93</v>
      </c>
      <c r="B29" s="0" t="s">
        <v>94</v>
      </c>
      <c r="C29" s="0" t="s">
        <v>22</v>
      </c>
      <c r="E29" s="0" t="s">
        <v>93</v>
      </c>
      <c r="F29" s="0" t="s">
        <v>95</v>
      </c>
      <c r="G29" s="0" t="s">
        <v>31</v>
      </c>
      <c r="Q29" s="0" t="s">
        <v>94</v>
      </c>
    </row>
    <row r="30" customFormat="false" ht="12.75" hidden="false" customHeight="false" outlineLevel="0" collapsed="false">
      <c r="A30" s="0" t="s">
        <v>96</v>
      </c>
      <c r="B30" s="0" t="s">
        <v>97</v>
      </c>
      <c r="C30" s="0" t="s">
        <v>22</v>
      </c>
      <c r="E30" s="0" t="s">
        <v>96</v>
      </c>
      <c r="F30" s="0" t="s">
        <v>98</v>
      </c>
      <c r="G30" s="0" t="s">
        <v>31</v>
      </c>
      <c r="Q30" s="0" t="s">
        <v>99</v>
      </c>
    </row>
    <row r="31" customFormat="false" ht="12.75" hidden="false" customHeight="false" outlineLevel="0" collapsed="false">
      <c r="A31" s="0" t="s">
        <v>100</v>
      </c>
      <c r="B31" s="0" t="s">
        <v>101</v>
      </c>
      <c r="C31" s="0" t="s">
        <v>22</v>
      </c>
      <c r="E31" s="0" t="s">
        <v>100</v>
      </c>
      <c r="F31" s="0" t="s">
        <v>102</v>
      </c>
      <c r="G31" s="0" t="s">
        <v>31</v>
      </c>
      <c r="Q31" s="0" t="s">
        <v>103</v>
      </c>
    </row>
    <row r="32" customFormat="false" ht="12.75" hidden="false" customHeight="false" outlineLevel="0" collapsed="false">
      <c r="A32" s="0" t="s">
        <v>104</v>
      </c>
      <c r="B32" s="0" t="s">
        <v>82</v>
      </c>
      <c r="C32" s="0" t="s">
        <v>22</v>
      </c>
      <c r="E32" s="0" t="s">
        <v>104</v>
      </c>
      <c r="F32" s="0" t="s">
        <v>105</v>
      </c>
      <c r="G32" s="0" t="s">
        <v>37</v>
      </c>
      <c r="Q32" s="0" t="s">
        <v>106</v>
      </c>
    </row>
    <row r="33" customFormat="false" ht="12.75" hidden="false" customHeight="false" outlineLevel="0" collapsed="false">
      <c r="A33" s="0" t="s">
        <v>107</v>
      </c>
      <c r="B33" s="0" t="s">
        <v>108</v>
      </c>
      <c r="C33" s="0" t="s">
        <v>31</v>
      </c>
      <c r="E33" s="0" t="s">
        <v>107</v>
      </c>
      <c r="F33" s="0" t="s">
        <v>109</v>
      </c>
      <c r="G33" s="0" t="s">
        <v>37</v>
      </c>
      <c r="Q33" s="0" t="s">
        <v>110</v>
      </c>
    </row>
    <row r="34" customFormat="false" ht="12.75" hidden="false" customHeight="false" outlineLevel="0" collapsed="false">
      <c r="A34" s="0" t="s">
        <v>111</v>
      </c>
      <c r="B34" s="0" t="s">
        <v>112</v>
      </c>
      <c r="C34" s="0" t="s">
        <v>31</v>
      </c>
      <c r="E34" s="0" t="s">
        <v>111</v>
      </c>
      <c r="F34" s="0" t="s">
        <v>78</v>
      </c>
      <c r="G34" s="0" t="s">
        <v>37</v>
      </c>
      <c r="Q34" s="0" t="s">
        <v>54</v>
      </c>
    </row>
    <row r="35" customFormat="false" ht="12.75" hidden="false" customHeight="false" outlineLevel="0" collapsed="false">
      <c r="A35" s="0" t="s">
        <v>113</v>
      </c>
      <c r="B35" s="0" t="s">
        <v>99</v>
      </c>
      <c r="C35" s="0" t="s">
        <v>37</v>
      </c>
      <c r="E35" s="0" t="s">
        <v>113</v>
      </c>
      <c r="F35" s="0" t="s">
        <v>114</v>
      </c>
      <c r="G35" s="0" t="s">
        <v>37</v>
      </c>
      <c r="Q35" s="0" t="s">
        <v>55</v>
      </c>
    </row>
    <row r="36" customFormat="false" ht="12.75" hidden="false" customHeight="false" outlineLevel="0" collapsed="false">
      <c r="A36" s="0" t="s">
        <v>115</v>
      </c>
      <c r="B36" s="0" t="s">
        <v>116</v>
      </c>
      <c r="C36" s="0" t="s">
        <v>37</v>
      </c>
      <c r="E36" s="0" t="s">
        <v>115</v>
      </c>
      <c r="F36" s="0" t="s">
        <v>117</v>
      </c>
      <c r="G36" s="0" t="s">
        <v>37</v>
      </c>
      <c r="Q36" s="0" t="s">
        <v>46</v>
      </c>
    </row>
    <row r="37" customFormat="false" ht="12.75" hidden="false" customHeight="false" outlineLevel="0" collapsed="false">
      <c r="A37" s="0" t="s">
        <v>118</v>
      </c>
      <c r="B37" s="0" t="s">
        <v>119</v>
      </c>
      <c r="C37" s="0" t="s">
        <v>37</v>
      </c>
      <c r="E37" s="0" t="s">
        <v>118</v>
      </c>
      <c r="F37" s="0" t="s">
        <v>120</v>
      </c>
      <c r="G37" s="0" t="s">
        <v>37</v>
      </c>
      <c r="Q37" s="0" t="s">
        <v>23</v>
      </c>
    </row>
    <row r="38" customFormat="false" ht="12.75" hidden="false" customHeight="false" outlineLevel="0" collapsed="false">
      <c r="A38" s="0" t="s">
        <v>121</v>
      </c>
      <c r="B38" s="0" t="s">
        <v>89</v>
      </c>
      <c r="C38" s="0" t="s">
        <v>37</v>
      </c>
      <c r="E38" s="0" t="s">
        <v>121</v>
      </c>
      <c r="F38" s="0" t="s">
        <v>122</v>
      </c>
      <c r="G38" s="0" t="s">
        <v>41</v>
      </c>
      <c r="Q38" s="0" t="s">
        <v>123</v>
      </c>
    </row>
    <row r="39" customFormat="false" ht="12.75" hidden="false" customHeight="false" outlineLevel="0" collapsed="false">
      <c r="E39" s="0" t="s">
        <v>124</v>
      </c>
      <c r="F39" s="0" t="s">
        <v>125</v>
      </c>
      <c r="G39" s="0" t="s">
        <v>41</v>
      </c>
      <c r="Q39" s="0" t="s">
        <v>126</v>
      </c>
    </row>
    <row r="40" customFormat="false" ht="12.75" hidden="false" customHeight="false" outlineLevel="0" collapsed="false">
      <c r="Q40" s="0" t="s">
        <v>66</v>
      </c>
    </row>
    <row r="41" customFormat="false" ht="12.75" hidden="false" customHeight="false" outlineLevel="0" collapsed="false">
      <c r="A41" s="0" t="s">
        <v>127</v>
      </c>
      <c r="B41" s="0" t="s">
        <v>128</v>
      </c>
      <c r="C41" s="0" t="s">
        <v>51</v>
      </c>
      <c r="E41" s="0" t="s">
        <v>127</v>
      </c>
      <c r="F41" s="0" t="s">
        <v>129</v>
      </c>
      <c r="G41" s="0" t="s">
        <v>51</v>
      </c>
      <c r="Q41" s="0" t="s">
        <v>130</v>
      </c>
    </row>
    <row r="42" customFormat="false" ht="12.75" hidden="false" customHeight="false" outlineLevel="0" collapsed="false">
      <c r="A42" s="0" t="s">
        <v>131</v>
      </c>
      <c r="B42" s="0" t="s">
        <v>132</v>
      </c>
      <c r="C42" s="0" t="s">
        <v>8</v>
      </c>
      <c r="E42" s="0" t="s">
        <v>131</v>
      </c>
      <c r="F42" s="0" t="s">
        <v>15</v>
      </c>
      <c r="G42" s="0" t="s">
        <v>22</v>
      </c>
      <c r="Q42" s="0" t="s">
        <v>133</v>
      </c>
    </row>
    <row r="43" customFormat="false" ht="12.75" hidden="false" customHeight="false" outlineLevel="0" collapsed="false">
      <c r="A43" s="0" t="s">
        <v>134</v>
      </c>
      <c r="B43" s="0" t="s">
        <v>135</v>
      </c>
      <c r="C43" s="0" t="s">
        <v>22</v>
      </c>
      <c r="E43" s="0" t="s">
        <v>134</v>
      </c>
      <c r="F43" s="0" t="s">
        <v>52</v>
      </c>
      <c r="G43" s="0" t="s">
        <v>31</v>
      </c>
      <c r="Q43" s="0" t="s">
        <v>136</v>
      </c>
    </row>
    <row r="44" customFormat="false" ht="12.75" hidden="false" customHeight="false" outlineLevel="0" collapsed="false">
      <c r="A44" s="0" t="s">
        <v>137</v>
      </c>
      <c r="B44" s="0" t="s">
        <v>138</v>
      </c>
      <c r="C44" s="0" t="s">
        <v>22</v>
      </c>
      <c r="E44" s="0" t="s">
        <v>137</v>
      </c>
      <c r="F44" s="0" t="s">
        <v>24</v>
      </c>
      <c r="G44" s="0" t="s">
        <v>31</v>
      </c>
      <c r="Q44" s="0" t="s">
        <v>105</v>
      </c>
    </row>
    <row r="45" customFormat="false" ht="12.75" hidden="false" customHeight="false" outlineLevel="0" collapsed="false">
      <c r="A45" s="0" t="s">
        <v>139</v>
      </c>
      <c r="B45" s="0" t="s">
        <v>136</v>
      </c>
      <c r="C45" s="0" t="s">
        <v>31</v>
      </c>
      <c r="E45" s="0" t="s">
        <v>139</v>
      </c>
      <c r="F45" s="0" t="s">
        <v>140</v>
      </c>
      <c r="G45" s="0" t="s">
        <v>31</v>
      </c>
      <c r="Q45" s="0" t="s">
        <v>135</v>
      </c>
    </row>
    <row r="46" customFormat="false" ht="12.75" hidden="false" customHeight="false" outlineLevel="0" collapsed="false">
      <c r="A46" s="0" t="s">
        <v>141</v>
      </c>
      <c r="B46" s="0" t="s">
        <v>44</v>
      </c>
      <c r="C46" s="0" t="s">
        <v>31</v>
      </c>
      <c r="E46" s="0" t="s">
        <v>141</v>
      </c>
      <c r="F46" s="0" t="s">
        <v>19</v>
      </c>
      <c r="G46" s="0" t="s">
        <v>37</v>
      </c>
      <c r="Q46" s="0" t="s">
        <v>142</v>
      </c>
    </row>
    <row r="47" customFormat="false" ht="12.75" hidden="false" customHeight="false" outlineLevel="0" collapsed="false">
      <c r="A47" s="0" t="s">
        <v>143</v>
      </c>
      <c r="B47" s="0" t="s">
        <v>144</v>
      </c>
      <c r="C47" s="0" t="s">
        <v>31</v>
      </c>
      <c r="E47" s="0" t="s">
        <v>143</v>
      </c>
      <c r="F47" s="0" t="s">
        <v>145</v>
      </c>
      <c r="G47" s="0" t="s">
        <v>37</v>
      </c>
      <c r="Q47" s="0" t="s">
        <v>132</v>
      </c>
    </row>
    <row r="48" customFormat="false" ht="12.75" hidden="false" customHeight="false" outlineLevel="0" collapsed="false">
      <c r="A48" s="0" t="s">
        <v>146</v>
      </c>
      <c r="B48" s="0" t="s">
        <v>142</v>
      </c>
      <c r="C48" s="0" t="s">
        <v>37</v>
      </c>
      <c r="E48" s="0" t="s">
        <v>146</v>
      </c>
      <c r="F48" s="0" t="s">
        <v>147</v>
      </c>
      <c r="G48" s="0" t="s">
        <v>37</v>
      </c>
      <c r="Q48" s="0" t="s">
        <v>144</v>
      </c>
    </row>
    <row r="49" customFormat="false" ht="12.75" hidden="false" customHeight="false" outlineLevel="0" collapsed="false">
      <c r="A49" s="0" t="s">
        <v>148</v>
      </c>
      <c r="B49" s="0" t="s">
        <v>149</v>
      </c>
      <c r="C49" s="0" t="s">
        <v>37</v>
      </c>
      <c r="E49" s="0" t="s">
        <v>148</v>
      </c>
      <c r="F49" s="0" t="s">
        <v>150</v>
      </c>
      <c r="G49" s="0" t="s">
        <v>151</v>
      </c>
      <c r="Q49" s="0" t="s">
        <v>140</v>
      </c>
    </row>
    <row r="50" customFormat="false" ht="12.75" hidden="false" customHeight="false" outlineLevel="0" collapsed="false">
      <c r="A50" s="0" t="s">
        <v>152</v>
      </c>
      <c r="B50" s="0" t="s">
        <v>48</v>
      </c>
      <c r="C50" s="0" t="s">
        <v>37</v>
      </c>
      <c r="E50" s="0" t="s">
        <v>152</v>
      </c>
      <c r="F50" s="0" t="s">
        <v>153</v>
      </c>
      <c r="G50" s="0" t="s">
        <v>41</v>
      </c>
      <c r="Q50" s="0" t="s">
        <v>150</v>
      </c>
    </row>
    <row r="51" customFormat="false" ht="12.75" hidden="false" customHeight="false" outlineLevel="0" collapsed="false">
      <c r="Q51" s="0" t="s">
        <v>154</v>
      </c>
    </row>
    <row r="52" customFormat="false" ht="12.75" hidden="false" customHeight="false" outlineLevel="0" collapsed="false">
      <c r="Q52" s="0" t="s">
        <v>155</v>
      </c>
    </row>
    <row r="53" customFormat="false" ht="15.75" hidden="false" customHeight="false" outlineLevel="0" collapsed="false">
      <c r="A53" s="1" t="s">
        <v>156</v>
      </c>
      <c r="B53" s="1"/>
      <c r="C53" s="1"/>
      <c r="Q53" s="0" t="s">
        <v>87</v>
      </c>
    </row>
    <row r="54" customFormat="false" ht="12.75" hidden="false" customHeight="false" outlineLevel="0" collapsed="false">
      <c r="A54" s="0" t="s">
        <v>3</v>
      </c>
      <c r="B54" s="0" t="s">
        <v>4</v>
      </c>
      <c r="C54" s="0" t="s">
        <v>5</v>
      </c>
      <c r="Q54" s="0" t="s">
        <v>91</v>
      </c>
    </row>
    <row r="55" customFormat="false" ht="12.75" hidden="false" customHeight="false" outlineLevel="0" collapsed="false">
      <c r="A55" s="0" t="s">
        <v>7</v>
      </c>
      <c r="B55" s="0" t="s">
        <v>157</v>
      </c>
      <c r="Q55" s="0" t="s">
        <v>88</v>
      </c>
    </row>
    <row r="56" customFormat="false" ht="12.75" hidden="false" customHeight="false" outlineLevel="0" collapsed="false">
      <c r="A56" s="0" t="s">
        <v>12</v>
      </c>
      <c r="B56" s="0" t="s">
        <v>70</v>
      </c>
      <c r="Q56" s="0" t="s">
        <v>58</v>
      </c>
    </row>
    <row r="57" customFormat="false" ht="12.75" hidden="false" customHeight="false" outlineLevel="0" collapsed="false">
      <c r="A57" s="0" t="s">
        <v>16</v>
      </c>
      <c r="B57" s="0" t="s">
        <v>74</v>
      </c>
      <c r="Q57" s="0" t="s">
        <v>64</v>
      </c>
    </row>
    <row r="58" customFormat="false" ht="12.75" hidden="false" customHeight="false" outlineLevel="0" collapsed="false">
      <c r="A58" s="0" t="s">
        <v>20</v>
      </c>
      <c r="Q58" s="0" t="s">
        <v>81</v>
      </c>
    </row>
    <row r="59" customFormat="false" ht="12.75" hidden="false" customHeight="false" outlineLevel="0" collapsed="false">
      <c r="Q59" s="0" t="s">
        <v>120</v>
      </c>
    </row>
    <row r="60" customFormat="false" ht="15.75" hidden="false" customHeight="false" outlineLevel="0" collapsed="false">
      <c r="A60" s="1" t="s">
        <v>158</v>
      </c>
      <c r="Q60" s="0" t="s">
        <v>122</v>
      </c>
    </row>
    <row r="61" customFormat="false" ht="12.75" hidden="false" customHeight="false" outlineLevel="0" collapsed="false">
      <c r="A61" s="0" t="s">
        <v>17</v>
      </c>
      <c r="B61" s="0" t="s">
        <v>10</v>
      </c>
      <c r="E61" s="0" t="s">
        <v>9</v>
      </c>
      <c r="F61" s="0" t="s">
        <v>10</v>
      </c>
      <c r="Q61" s="0" t="s">
        <v>80</v>
      </c>
    </row>
    <row r="62" customFormat="false" ht="12.75" hidden="false" customHeight="false" outlineLevel="0" collapsed="false">
      <c r="A62" s="0" t="s">
        <v>46</v>
      </c>
      <c r="B62" s="0" t="s">
        <v>10</v>
      </c>
      <c r="E62" s="0" t="s">
        <v>55</v>
      </c>
      <c r="F62" s="0" t="s">
        <v>51</v>
      </c>
      <c r="Q62" s="0" t="s">
        <v>159</v>
      </c>
    </row>
    <row r="63" customFormat="false" ht="12.75" hidden="false" customHeight="false" outlineLevel="0" collapsed="false">
      <c r="A63" s="0" t="s">
        <v>50</v>
      </c>
      <c r="B63" s="0" t="s">
        <v>51</v>
      </c>
      <c r="E63" s="0" t="s">
        <v>77</v>
      </c>
      <c r="F63" s="0" t="s">
        <v>51</v>
      </c>
      <c r="Q63" s="0" t="s">
        <v>160</v>
      </c>
    </row>
    <row r="64" customFormat="false" ht="12.75" hidden="false" customHeight="false" outlineLevel="0" collapsed="false">
      <c r="A64" s="0" t="s">
        <v>54</v>
      </c>
      <c r="B64" s="0" t="s">
        <v>51</v>
      </c>
      <c r="E64" s="0" t="s">
        <v>129</v>
      </c>
      <c r="F64" s="0" t="s">
        <v>51</v>
      </c>
      <c r="Q64" s="0" t="s">
        <v>161</v>
      </c>
    </row>
    <row r="65" customFormat="false" ht="12.75" hidden="false" customHeight="false" outlineLevel="0" collapsed="false">
      <c r="Q65" s="0" t="s">
        <v>112</v>
      </c>
    </row>
    <row r="66" customFormat="false" ht="12.75" hidden="false" customHeight="false" outlineLevel="0" collapsed="false">
      <c r="A66" s="0" t="s">
        <v>75</v>
      </c>
      <c r="B66" s="0" t="s">
        <v>51</v>
      </c>
      <c r="E66" s="0" t="s">
        <v>14</v>
      </c>
      <c r="F66" s="0" t="s">
        <v>8</v>
      </c>
      <c r="Q66" s="0" t="s">
        <v>162</v>
      </c>
    </row>
    <row r="67" customFormat="false" ht="12.75" hidden="false" customHeight="false" outlineLevel="0" collapsed="false">
      <c r="A67" s="0" t="s">
        <v>80</v>
      </c>
      <c r="B67" s="0" t="s">
        <v>51</v>
      </c>
      <c r="E67" s="0" t="s">
        <v>18</v>
      </c>
      <c r="F67" s="0" t="s">
        <v>8</v>
      </c>
      <c r="Q67" s="0" t="s">
        <v>163</v>
      </c>
    </row>
    <row r="68" customFormat="false" ht="12.75" hidden="false" customHeight="false" outlineLevel="0" collapsed="false">
      <c r="A68" s="0" t="s">
        <v>84</v>
      </c>
      <c r="B68" s="0" t="s">
        <v>51</v>
      </c>
      <c r="E68" s="0" t="s">
        <v>59</v>
      </c>
      <c r="F68" s="0" t="s">
        <v>8</v>
      </c>
      <c r="Q68" s="0" t="s">
        <v>102</v>
      </c>
    </row>
    <row r="69" customFormat="false" ht="12.75" hidden="false" customHeight="false" outlineLevel="0" collapsed="false">
      <c r="A69" s="0" t="s">
        <v>128</v>
      </c>
      <c r="B69" s="0" t="s">
        <v>51</v>
      </c>
      <c r="E69" s="0" t="s">
        <v>81</v>
      </c>
      <c r="F69" s="0" t="s">
        <v>8</v>
      </c>
      <c r="Q69" s="0" t="s">
        <v>128</v>
      </c>
    </row>
    <row r="70" customFormat="false" ht="12.75" hidden="false" customHeight="false" outlineLevel="0" collapsed="false">
      <c r="Q70" s="0" t="s">
        <v>129</v>
      </c>
    </row>
    <row r="71" customFormat="false" ht="12.75" hidden="false" customHeight="false" outlineLevel="0" collapsed="false">
      <c r="A71" s="0" t="s">
        <v>2</v>
      </c>
      <c r="B71" s="0" t="s">
        <v>8</v>
      </c>
      <c r="E71" s="0" t="s">
        <v>47</v>
      </c>
      <c r="F71" s="0" t="s">
        <v>22</v>
      </c>
    </row>
    <row r="72" customFormat="false" ht="12.75" hidden="false" customHeight="false" outlineLevel="0" collapsed="false">
      <c r="A72" s="0" t="s">
        <v>13</v>
      </c>
      <c r="B72" s="0" t="s">
        <v>8</v>
      </c>
      <c r="E72" s="0" t="s">
        <v>23</v>
      </c>
      <c r="F72" s="0" t="s">
        <v>22</v>
      </c>
      <c r="Q72" s="0" t="s">
        <v>92</v>
      </c>
    </row>
    <row r="73" customFormat="false" ht="12.75" hidden="false" customHeight="false" outlineLevel="0" collapsed="false">
      <c r="A73" s="0" t="s">
        <v>103</v>
      </c>
      <c r="B73" s="0" t="s">
        <v>8</v>
      </c>
      <c r="E73" s="0" t="s">
        <v>27</v>
      </c>
      <c r="F73" s="0" t="s">
        <v>22</v>
      </c>
      <c r="Q73" s="0" t="s">
        <v>50</v>
      </c>
    </row>
    <row r="74" customFormat="false" ht="12.75" hidden="false" customHeight="false" outlineLevel="0" collapsed="false">
      <c r="A74" s="0" t="s">
        <v>87</v>
      </c>
      <c r="B74" s="0" t="s">
        <v>8</v>
      </c>
      <c r="E74" s="0" t="s">
        <v>66</v>
      </c>
      <c r="F74" s="0" t="s">
        <v>8</v>
      </c>
      <c r="Q74" s="0" t="s">
        <v>47</v>
      </c>
    </row>
    <row r="75" customFormat="false" ht="12.75" hidden="false" customHeight="false" outlineLevel="0" collapsed="false">
      <c r="Q75" s="0" t="s">
        <v>138</v>
      </c>
    </row>
    <row r="76" customFormat="false" ht="12.75" hidden="false" customHeight="false" outlineLevel="0" collapsed="false">
      <c r="A76" s="0" t="s">
        <v>58</v>
      </c>
      <c r="B76" s="0" t="s">
        <v>8</v>
      </c>
      <c r="E76" s="0" t="s">
        <v>34</v>
      </c>
      <c r="F76" s="0" t="s">
        <v>22</v>
      </c>
      <c r="Q76" s="0" t="s">
        <v>149</v>
      </c>
    </row>
    <row r="77" customFormat="false" ht="12.75" hidden="false" customHeight="false" outlineLevel="0" collapsed="false">
      <c r="A77" s="0" t="s">
        <v>91</v>
      </c>
      <c r="B77" s="0" t="s">
        <v>8</v>
      </c>
      <c r="E77" s="0" t="s">
        <v>85</v>
      </c>
      <c r="F77" s="0" t="s">
        <v>22</v>
      </c>
      <c r="Q77" s="0" t="s">
        <v>21</v>
      </c>
    </row>
    <row r="78" customFormat="false" ht="12.75" hidden="false" customHeight="false" outlineLevel="0" collapsed="false">
      <c r="A78" s="0" t="s">
        <v>132</v>
      </c>
      <c r="B78" s="0" t="s">
        <v>8</v>
      </c>
      <c r="E78" s="0" t="s">
        <v>88</v>
      </c>
      <c r="F78" s="0" t="s">
        <v>22</v>
      </c>
      <c r="Q78" s="0" t="s">
        <v>157</v>
      </c>
    </row>
    <row r="79" customFormat="false" ht="12.75" hidden="false" customHeight="false" outlineLevel="0" collapsed="false">
      <c r="A79" s="0" t="s">
        <v>94</v>
      </c>
      <c r="B79" s="0" t="s">
        <v>22</v>
      </c>
      <c r="E79" s="0" t="s">
        <v>15</v>
      </c>
      <c r="F79" s="0" t="s">
        <v>22</v>
      </c>
      <c r="Q79" s="0" t="s">
        <v>98</v>
      </c>
    </row>
    <row r="80" customFormat="false" ht="12.75" hidden="false" customHeight="false" outlineLevel="0" collapsed="false">
      <c r="Q80" s="0" t="s">
        <v>63</v>
      </c>
    </row>
    <row r="81" customFormat="false" ht="12.75" hidden="false" customHeight="false" outlineLevel="0" collapsed="false">
      <c r="A81" s="0" t="s">
        <v>21</v>
      </c>
      <c r="B81" s="0" t="s">
        <v>22</v>
      </c>
      <c r="E81" s="0" t="s">
        <v>30</v>
      </c>
      <c r="F81" s="0" t="s">
        <v>31</v>
      </c>
      <c r="Q81" s="0" t="s">
        <v>68</v>
      </c>
    </row>
    <row r="82" customFormat="false" ht="12.75" hidden="false" customHeight="false" outlineLevel="0" collapsed="false">
      <c r="A82" s="0" t="s">
        <v>106</v>
      </c>
      <c r="B82" s="0" t="s">
        <v>22</v>
      </c>
      <c r="E82" s="0" t="s">
        <v>61</v>
      </c>
      <c r="F82" s="0" t="s">
        <v>31</v>
      </c>
      <c r="Q82" s="0" t="s">
        <v>77</v>
      </c>
    </row>
    <row r="83" customFormat="false" ht="12.75" hidden="false" customHeight="false" outlineLevel="0" collapsed="false">
      <c r="A83" s="0" t="s">
        <v>63</v>
      </c>
      <c r="B83" s="0" t="s">
        <v>22</v>
      </c>
      <c r="E83" s="0" t="s">
        <v>133</v>
      </c>
      <c r="F83" s="0" t="s">
        <v>31</v>
      </c>
      <c r="Q83" s="0" t="s">
        <v>147</v>
      </c>
    </row>
    <row r="84" customFormat="false" ht="12.75" hidden="false" customHeight="false" outlineLevel="0" collapsed="false">
      <c r="A84" s="0" t="s">
        <v>123</v>
      </c>
      <c r="B84" s="0" t="s">
        <v>22</v>
      </c>
      <c r="E84" s="0" t="s">
        <v>92</v>
      </c>
      <c r="F84" s="0" t="s">
        <v>31</v>
      </c>
      <c r="Q84" s="0" t="s">
        <v>116</v>
      </c>
    </row>
    <row r="85" customFormat="false" ht="12.75" hidden="false" customHeight="false" outlineLevel="0" collapsed="false">
      <c r="Q85" s="0" t="s">
        <v>119</v>
      </c>
    </row>
    <row r="86" customFormat="false" ht="12.75" hidden="false" customHeight="false" outlineLevel="0" collapsed="false">
      <c r="A86" s="0" t="s">
        <v>138</v>
      </c>
      <c r="B86" s="0" t="s">
        <v>22</v>
      </c>
      <c r="E86" s="0" t="s">
        <v>95</v>
      </c>
      <c r="F86" s="0" t="s">
        <v>31</v>
      </c>
      <c r="Q86" s="0" t="s">
        <v>125</v>
      </c>
    </row>
    <row r="87" customFormat="false" ht="12.75" hidden="false" customHeight="false" outlineLevel="0" collapsed="false">
      <c r="A87" s="0" t="s">
        <v>164</v>
      </c>
      <c r="B87" s="0" t="s">
        <v>22</v>
      </c>
      <c r="E87" s="0" t="s">
        <v>98</v>
      </c>
      <c r="F87" s="0" t="s">
        <v>31</v>
      </c>
      <c r="Q87" s="0" t="s">
        <v>95</v>
      </c>
    </row>
    <row r="88" customFormat="false" ht="12.75" hidden="false" customHeight="false" outlineLevel="0" collapsed="false">
      <c r="A88" s="0" t="s">
        <v>82</v>
      </c>
      <c r="B88" s="0" t="s">
        <v>22</v>
      </c>
      <c r="E88" s="0" t="s">
        <v>102</v>
      </c>
      <c r="F88" s="0" t="s">
        <v>31</v>
      </c>
      <c r="Q88" s="0" t="s">
        <v>109</v>
      </c>
    </row>
    <row r="89" customFormat="false" ht="12.75" hidden="false" customHeight="false" outlineLevel="0" collapsed="false">
      <c r="A89" s="0" t="s">
        <v>135</v>
      </c>
      <c r="B89" s="0" t="s">
        <v>22</v>
      </c>
      <c r="E89" s="0" t="s">
        <v>52</v>
      </c>
      <c r="F89" s="0" t="s">
        <v>31</v>
      </c>
      <c r="Q89" s="0" t="s">
        <v>43</v>
      </c>
    </row>
    <row r="90" customFormat="false" ht="12.75" hidden="false" customHeight="false" outlineLevel="0" collapsed="false">
      <c r="Q90" s="0" t="s">
        <v>14</v>
      </c>
    </row>
    <row r="91" customFormat="false" ht="12.75" hidden="false" customHeight="false" outlineLevel="0" collapsed="false">
      <c r="A91" s="0" t="s">
        <v>97</v>
      </c>
      <c r="B91" s="0" t="s">
        <v>22</v>
      </c>
      <c r="E91" s="0" t="s">
        <v>24</v>
      </c>
      <c r="F91" s="0" t="s">
        <v>31</v>
      </c>
      <c r="Q91" s="0" t="s">
        <v>30</v>
      </c>
    </row>
    <row r="92" customFormat="false" ht="12.75" hidden="false" customHeight="false" outlineLevel="0" collapsed="false">
      <c r="A92" s="0" t="s">
        <v>110</v>
      </c>
      <c r="B92" s="0" t="s">
        <v>31</v>
      </c>
      <c r="E92" s="0" t="s">
        <v>140</v>
      </c>
      <c r="F92" s="0" t="s">
        <v>31</v>
      </c>
      <c r="Q92" s="0" t="s">
        <v>61</v>
      </c>
    </row>
    <row r="93" customFormat="false" ht="15.75" hidden="false" customHeight="false" outlineLevel="0" collapsed="false">
      <c r="A93" s="0" t="s">
        <v>6</v>
      </c>
      <c r="B93" s="0" t="s">
        <v>31</v>
      </c>
      <c r="E93" s="0" t="s">
        <v>36</v>
      </c>
      <c r="F93" s="0" t="s">
        <v>37</v>
      </c>
      <c r="Q93" s="1"/>
    </row>
    <row r="94" customFormat="false" ht="12.75" hidden="false" customHeight="false" outlineLevel="0" collapsed="false">
      <c r="A94" s="0" t="s">
        <v>39</v>
      </c>
      <c r="B94" s="0" t="s">
        <v>31</v>
      </c>
      <c r="E94" s="0" t="s">
        <v>11</v>
      </c>
      <c r="F94" s="0" t="s">
        <v>37</v>
      </c>
    </row>
    <row r="96" customFormat="false" ht="12.75" hidden="false" customHeight="false" outlineLevel="0" collapsed="false">
      <c r="A96" s="0" t="s">
        <v>43</v>
      </c>
      <c r="B96" s="0" t="s">
        <v>31</v>
      </c>
      <c r="E96" s="0" t="s">
        <v>64</v>
      </c>
      <c r="F96" s="0" t="s">
        <v>37</v>
      </c>
    </row>
    <row r="97" customFormat="false" ht="12.75" hidden="false" customHeight="false" outlineLevel="0" collapsed="false">
      <c r="A97" s="0" t="s">
        <v>56</v>
      </c>
      <c r="B97" s="0" t="s">
        <v>31</v>
      </c>
      <c r="E97" s="0" t="s">
        <v>130</v>
      </c>
      <c r="F97" s="0" t="s">
        <v>37</v>
      </c>
    </row>
    <row r="98" customFormat="false" ht="12.75" hidden="false" customHeight="false" outlineLevel="0" collapsed="false">
      <c r="A98" s="0" t="s">
        <v>108</v>
      </c>
      <c r="B98" s="0" t="s">
        <v>31</v>
      </c>
      <c r="E98" s="0" t="s">
        <v>105</v>
      </c>
      <c r="F98" s="0" t="s">
        <v>37</v>
      </c>
    </row>
    <row r="99" customFormat="false" ht="12.75" hidden="false" customHeight="false" outlineLevel="0" collapsed="false">
      <c r="A99" s="0" t="s">
        <v>136</v>
      </c>
      <c r="B99" s="0" t="s">
        <v>31</v>
      </c>
      <c r="E99" s="0" t="s">
        <v>109</v>
      </c>
      <c r="F99" s="0" t="s">
        <v>37</v>
      </c>
    </row>
    <row r="100" customFormat="false" ht="15.75" hidden="false" customHeight="false" outlineLevel="0" collapsed="false">
      <c r="Q100" s="1"/>
    </row>
    <row r="101" customFormat="false" ht="12.75" hidden="false" customHeight="false" outlineLevel="0" collapsed="false">
      <c r="A101" s="0" t="s">
        <v>44</v>
      </c>
      <c r="B101" s="0" t="s">
        <v>31</v>
      </c>
      <c r="E101" s="0" t="s">
        <v>78</v>
      </c>
      <c r="F101" s="0" t="s">
        <v>37</v>
      </c>
    </row>
    <row r="102" customFormat="false" ht="12.75" hidden="false" customHeight="false" outlineLevel="0" collapsed="false">
      <c r="A102" s="0" t="s">
        <v>144</v>
      </c>
      <c r="B102" s="0" t="s">
        <v>31</v>
      </c>
      <c r="E102" s="0" t="s">
        <v>117</v>
      </c>
      <c r="F102" s="0" t="s">
        <v>37</v>
      </c>
    </row>
    <row r="103" customFormat="false" ht="12.75" hidden="false" customHeight="false" outlineLevel="0" collapsed="false">
      <c r="A103" s="0" t="s">
        <v>68</v>
      </c>
      <c r="B103" s="0" t="s">
        <v>37</v>
      </c>
      <c r="E103" s="0" t="s">
        <v>120</v>
      </c>
      <c r="F103" s="0" t="s">
        <v>37</v>
      </c>
    </row>
    <row r="104" customFormat="false" ht="12.75" hidden="false" customHeight="false" outlineLevel="0" collapsed="false">
      <c r="A104" s="0" t="s">
        <v>112</v>
      </c>
      <c r="B104" s="0" t="s">
        <v>31</v>
      </c>
      <c r="E104" s="0" t="s">
        <v>150</v>
      </c>
      <c r="F104" s="0" t="s">
        <v>37</v>
      </c>
    </row>
    <row r="106" customFormat="false" ht="12.75" hidden="false" customHeight="false" outlineLevel="0" collapsed="false">
      <c r="A106" s="0" t="s">
        <v>126</v>
      </c>
      <c r="B106" s="0" t="s">
        <v>37</v>
      </c>
      <c r="E106" s="0" t="s">
        <v>19</v>
      </c>
      <c r="F106" s="0" t="s">
        <v>37</v>
      </c>
    </row>
    <row r="107" customFormat="false" ht="12.75" hidden="false" customHeight="false" outlineLevel="0" collapsed="false">
      <c r="A107" s="0" t="s">
        <v>99</v>
      </c>
      <c r="B107" s="0" t="s">
        <v>37</v>
      </c>
      <c r="E107" s="0" t="s">
        <v>145</v>
      </c>
      <c r="F107" s="0" t="s">
        <v>37</v>
      </c>
    </row>
    <row r="108" customFormat="false" ht="12.75" hidden="false" customHeight="false" outlineLevel="0" collapsed="false">
      <c r="A108" s="0" t="s">
        <v>116</v>
      </c>
      <c r="B108" s="0" t="s">
        <v>37</v>
      </c>
      <c r="E108" s="0" t="s">
        <v>147</v>
      </c>
      <c r="F108" s="0" t="s">
        <v>37</v>
      </c>
    </row>
    <row r="109" customFormat="false" ht="12.75" hidden="false" customHeight="false" outlineLevel="0" collapsed="false">
      <c r="A109" s="0" t="s">
        <v>89</v>
      </c>
      <c r="B109" s="0" t="s">
        <v>37</v>
      </c>
      <c r="E109" s="0" t="s">
        <v>114</v>
      </c>
      <c r="F109" s="0" t="s">
        <v>37</v>
      </c>
    </row>
    <row r="111" customFormat="false" ht="12.75" hidden="false" customHeight="false" outlineLevel="0" collapsed="false">
      <c r="A111" s="0" t="s">
        <v>142</v>
      </c>
      <c r="B111" s="0" t="s">
        <v>37</v>
      </c>
      <c r="E111" s="0" t="s">
        <v>40</v>
      </c>
      <c r="F111" s="0" t="s">
        <v>41</v>
      </c>
    </row>
    <row r="112" customFormat="false" ht="12.75" hidden="false" customHeight="false" outlineLevel="0" collapsed="false">
      <c r="A112" s="0" t="s">
        <v>149</v>
      </c>
      <c r="B112" s="0" t="s">
        <v>37</v>
      </c>
      <c r="E112" s="0" t="s">
        <v>122</v>
      </c>
      <c r="F112" s="0" t="s">
        <v>41</v>
      </c>
    </row>
    <row r="113" customFormat="false" ht="12.75" hidden="false" customHeight="false" outlineLevel="0" collapsed="false">
      <c r="A113" s="0" t="s">
        <v>48</v>
      </c>
      <c r="B113" s="0" t="s">
        <v>37</v>
      </c>
      <c r="E113" s="0" t="s">
        <v>125</v>
      </c>
      <c r="F113" s="0" t="s">
        <v>41</v>
      </c>
    </row>
    <row r="114" customFormat="false" ht="12.75" hidden="false" customHeight="false" outlineLevel="0" collapsed="false">
      <c r="A114" s="0" t="s">
        <v>119</v>
      </c>
      <c r="B114" s="0" t="s">
        <v>37</v>
      </c>
      <c r="E114" s="0" t="s">
        <v>153</v>
      </c>
      <c r="F114" s="0" t="s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48" activeCellId="0" sqref="C48:C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2.7"/>
    <col collapsed="false" customWidth="true" hidden="false" outlineLevel="0" max="7" min="7" style="0" width="25.56"/>
    <col collapsed="false" customWidth="true" hidden="false" outlineLevel="0" max="8" min="8" style="0" width="4.7"/>
    <col collapsed="false" customWidth="true" hidden="false" outlineLevel="0" max="10" min="10" style="0" width="2.7"/>
    <col collapsed="false" customWidth="true" hidden="false" outlineLevel="0" max="11" min="11" style="0" width="19.56"/>
  </cols>
  <sheetData>
    <row r="1" s="4" customFormat="true" ht="18" hidden="false" customHeight="false" outlineLevel="0" collapsed="false">
      <c r="B1" s="4" t="s">
        <v>165</v>
      </c>
      <c r="G1" s="0"/>
      <c r="H1" s="5"/>
      <c r="I1" s="0"/>
      <c r="J1" s="0"/>
    </row>
    <row r="2" s="3" customFormat="true" ht="12.75" hidden="false" customHeight="false" outlineLevel="0" collapsed="false">
      <c r="G2" s="0"/>
      <c r="H2" s="5"/>
      <c r="I2" s="0"/>
      <c r="J2" s="0"/>
    </row>
    <row r="3" s="3" customFormat="true" ht="15.75" hidden="false" customHeight="false" outlineLevel="0" collapsed="false">
      <c r="A3" s="6" t="s">
        <v>166</v>
      </c>
      <c r="B3" s="6"/>
      <c r="C3" s="6"/>
      <c r="D3" s="6"/>
      <c r="G3" s="0"/>
      <c r="H3" s="5"/>
      <c r="I3" s="0"/>
      <c r="J3" s="0"/>
    </row>
    <row r="4" s="3" customFormat="true" ht="12.75" hidden="false" customHeight="false" outlineLevel="0" collapsed="false">
      <c r="G4" s="0"/>
      <c r="H4" s="5"/>
      <c r="I4" s="0"/>
      <c r="J4" s="0"/>
    </row>
    <row r="5" s="3" customFormat="true" ht="12.75" hidden="false" customHeight="false" outlineLevel="0" collapsed="false">
      <c r="A5" s="7" t="s">
        <v>167</v>
      </c>
      <c r="B5" s="7" t="s">
        <v>168</v>
      </c>
      <c r="C5" s="7" t="s">
        <v>169</v>
      </c>
      <c r="D5" s="7" t="s">
        <v>170</v>
      </c>
      <c r="G5" s="0"/>
      <c r="H5" s="5"/>
      <c r="I5" s="0"/>
      <c r="J5" s="0"/>
      <c r="K5" s="0"/>
      <c r="L5" s="0"/>
    </row>
    <row r="6" s="3" customFormat="true" ht="12.75" hidden="false" customHeight="false" outlineLevel="0" collapsed="false">
      <c r="A6" s="8" t="s">
        <v>171</v>
      </c>
      <c r="B6" s="9" t="s">
        <v>87</v>
      </c>
      <c r="C6" s="10" t="s">
        <v>172</v>
      </c>
      <c r="D6" s="10" t="s">
        <v>173</v>
      </c>
      <c r="G6" s="0"/>
      <c r="H6" s="5"/>
      <c r="I6" s="0"/>
      <c r="J6" s="0"/>
    </row>
    <row r="7" s="3" customFormat="true" ht="12.75" hidden="false" customHeight="false" outlineLevel="0" collapsed="false">
      <c r="A7" s="10" t="s">
        <v>174</v>
      </c>
      <c r="B7" s="11" t="s">
        <v>175</v>
      </c>
      <c r="C7" s="8" t="s">
        <v>176</v>
      </c>
      <c r="D7" s="10" t="s">
        <v>177</v>
      </c>
      <c r="G7" s="0"/>
      <c r="H7" s="5"/>
      <c r="I7" s="0"/>
      <c r="J7" s="0"/>
    </row>
    <row r="8" s="3" customFormat="true" ht="12.75" hidden="false" customHeight="false" outlineLevel="0" collapsed="false">
      <c r="A8" s="12" t="s">
        <v>178</v>
      </c>
      <c r="B8" s="13" t="s">
        <v>58</v>
      </c>
      <c r="C8" s="10" t="s">
        <v>179</v>
      </c>
      <c r="D8" s="8" t="s">
        <v>180</v>
      </c>
      <c r="G8" s="0"/>
      <c r="H8" s="5"/>
      <c r="I8" s="0"/>
      <c r="J8" s="0"/>
    </row>
    <row r="9" s="3" customFormat="true" ht="12.75" hidden="false" customHeight="false" outlineLevel="0" collapsed="false">
      <c r="A9" s="10" t="s">
        <v>181</v>
      </c>
      <c r="B9" s="11" t="s">
        <v>182</v>
      </c>
      <c r="C9" s="10" t="s">
        <v>91</v>
      </c>
      <c r="D9" s="10" t="s">
        <v>183</v>
      </c>
      <c r="G9" s="0"/>
      <c r="H9" s="5"/>
      <c r="I9" s="0"/>
      <c r="J9" s="0"/>
    </row>
    <row r="10" s="3" customFormat="true" ht="12.75" hidden="false" customHeight="false" outlineLevel="0" collapsed="false">
      <c r="A10" s="0"/>
      <c r="B10" s="10" t="s">
        <v>184</v>
      </c>
      <c r="C10" s="0"/>
      <c r="D10" s="0"/>
      <c r="G10" s="0"/>
      <c r="H10" s="5"/>
      <c r="I10" s="0"/>
      <c r="J10" s="0"/>
    </row>
    <row r="11" s="3" customFormat="true" ht="12.75" hidden="false" customHeight="false" outlineLevel="0" collapsed="false">
      <c r="G11" s="0"/>
      <c r="H11" s="5"/>
      <c r="I11" s="0"/>
      <c r="J11" s="0"/>
    </row>
    <row r="12" s="3" customFormat="true" ht="12.75" hidden="false" customHeight="false" outlineLevel="0" collapsed="false">
      <c r="A12" s="7" t="s">
        <v>185</v>
      </c>
      <c r="B12" s="7" t="s">
        <v>186</v>
      </c>
      <c r="C12" s="7" t="s">
        <v>187</v>
      </c>
      <c r="D12" s="7" t="s">
        <v>188</v>
      </c>
      <c r="G12" s="0"/>
      <c r="H12" s="5"/>
      <c r="I12" s="0"/>
      <c r="J12" s="0"/>
    </row>
    <row r="13" s="3" customFormat="true" ht="12.75" hidden="false" customHeight="false" outlineLevel="0" collapsed="false">
      <c r="A13" s="10" t="s">
        <v>189</v>
      </c>
      <c r="B13" s="12" t="s">
        <v>190</v>
      </c>
      <c r="C13" s="10" t="s">
        <v>191</v>
      </c>
      <c r="D13" s="10" t="s">
        <v>192</v>
      </c>
      <c r="G13" s="0"/>
      <c r="H13" s="5"/>
      <c r="I13" s="0"/>
      <c r="J13" s="0"/>
    </row>
    <row r="14" s="3" customFormat="true" ht="12.75" hidden="false" customHeight="false" outlineLevel="0" collapsed="false">
      <c r="A14" s="10" t="s">
        <v>193</v>
      </c>
      <c r="B14" s="10" t="s">
        <v>194</v>
      </c>
      <c r="C14" s="10" t="s">
        <v>82</v>
      </c>
      <c r="D14" s="10" t="s">
        <v>195</v>
      </c>
      <c r="G14" s="0"/>
      <c r="H14" s="5"/>
      <c r="I14" s="0"/>
      <c r="J14" s="0"/>
    </row>
    <row r="15" s="3" customFormat="true" ht="12.75" hidden="false" customHeight="false" outlineLevel="0" collapsed="false">
      <c r="A15" s="10" t="s">
        <v>196</v>
      </c>
      <c r="B15" s="10" t="s">
        <v>197</v>
      </c>
      <c r="C15" s="12" t="s">
        <v>198</v>
      </c>
      <c r="D15" s="8" t="s">
        <v>199</v>
      </c>
      <c r="G15" s="0"/>
      <c r="H15" s="5"/>
      <c r="I15" s="0"/>
      <c r="J15" s="0"/>
    </row>
    <row r="16" s="3" customFormat="true" ht="12.75" hidden="false" customHeight="false" outlineLevel="0" collapsed="false">
      <c r="A16" s="12" t="s">
        <v>200</v>
      </c>
      <c r="B16" s="10" t="s">
        <v>201</v>
      </c>
      <c r="C16" s="10" t="s">
        <v>202</v>
      </c>
      <c r="D16" s="10" t="s">
        <v>203</v>
      </c>
      <c r="G16" s="0"/>
      <c r="H16" s="5"/>
      <c r="I16" s="0"/>
      <c r="J16" s="0"/>
    </row>
    <row r="17" s="3" customFormat="true" ht="12.75" hidden="false" customHeight="false" outlineLevel="0" collapsed="false">
      <c r="C17" s="10" t="s">
        <v>204</v>
      </c>
      <c r="G17" s="0"/>
      <c r="H17" s="5"/>
      <c r="I17" s="0"/>
      <c r="J17" s="0"/>
    </row>
    <row r="18" s="3" customFormat="true" ht="12.75" hidden="false" customHeight="false" outlineLevel="0" collapsed="false">
      <c r="G18" s="0"/>
      <c r="H18" s="5"/>
      <c r="I18" s="0"/>
      <c r="J18" s="0"/>
    </row>
    <row r="19" s="3" customFormat="true" ht="12.75" hidden="false" customHeight="false" outlineLevel="0" collapsed="false">
      <c r="A19" s="7" t="s">
        <v>205</v>
      </c>
      <c r="B19" s="7" t="s">
        <v>206</v>
      </c>
      <c r="C19" s="7" t="s">
        <v>207</v>
      </c>
      <c r="D19" s="7" t="s">
        <v>208</v>
      </c>
      <c r="G19" s="0"/>
      <c r="H19" s="5"/>
      <c r="I19" s="0"/>
      <c r="J19" s="0"/>
    </row>
    <row r="20" s="3" customFormat="true" ht="12.75" hidden="false" customHeight="false" outlineLevel="0" collapsed="false">
      <c r="A20" s="10" t="s">
        <v>209</v>
      </c>
      <c r="B20" s="10" t="s">
        <v>210</v>
      </c>
      <c r="C20" s="10" t="s">
        <v>211</v>
      </c>
      <c r="D20" s="10" t="s">
        <v>44</v>
      </c>
      <c r="G20" s="0"/>
      <c r="H20" s="5"/>
      <c r="I20" s="0"/>
      <c r="J20" s="0"/>
    </row>
    <row r="21" s="3" customFormat="true" ht="12.75" hidden="false" customHeight="false" outlineLevel="0" collapsed="false">
      <c r="A21" s="10" t="s">
        <v>212</v>
      </c>
      <c r="B21" s="10" t="s">
        <v>213</v>
      </c>
      <c r="C21" s="10" t="s">
        <v>214</v>
      </c>
      <c r="D21" s="10" t="s">
        <v>215</v>
      </c>
      <c r="G21" s="0"/>
      <c r="H21" s="5"/>
      <c r="I21" s="0"/>
      <c r="J21" s="0"/>
    </row>
    <row r="22" s="3" customFormat="true" ht="12.75" hidden="false" customHeight="false" outlineLevel="0" collapsed="false">
      <c r="A22" s="10" t="s">
        <v>216</v>
      </c>
      <c r="B22" s="14" t="s">
        <v>217</v>
      </c>
      <c r="C22" s="10" t="s">
        <v>218</v>
      </c>
      <c r="D22" s="10" t="s">
        <v>219</v>
      </c>
      <c r="G22" s="0"/>
      <c r="H22" s="5"/>
      <c r="I22" s="0"/>
      <c r="J22" s="0"/>
    </row>
    <row r="23" s="3" customFormat="true" ht="12.75" hidden="false" customHeight="false" outlineLevel="0" collapsed="false">
      <c r="A23" s="8" t="s">
        <v>220</v>
      </c>
      <c r="B23" s="10" t="s">
        <v>221</v>
      </c>
      <c r="C23" s="10" t="s">
        <v>222</v>
      </c>
      <c r="D23" s="10" t="s">
        <v>223</v>
      </c>
      <c r="G23" s="0"/>
      <c r="H23" s="5"/>
      <c r="I23" s="0"/>
      <c r="J23" s="0"/>
    </row>
    <row r="24" s="3" customFormat="true" ht="12.75" hidden="false" customHeight="false" outlineLevel="0" collapsed="false">
      <c r="A24" s="10"/>
      <c r="B24" s="10"/>
      <c r="C24" s="10"/>
      <c r="D24" s="10"/>
      <c r="F24" s="3" t="s">
        <v>224</v>
      </c>
      <c r="G24" s="0"/>
      <c r="H24" s="5"/>
      <c r="I24" s="0"/>
      <c r="J24" s="0"/>
    </row>
    <row r="25" s="3" customFormat="true" ht="12.75" hidden="false" customHeight="false" outlineLevel="0" collapsed="false">
      <c r="A25" s="10"/>
      <c r="B25" s="10"/>
      <c r="C25" s="10"/>
      <c r="G25" s="0"/>
      <c r="H25" s="0"/>
      <c r="I25" s="0"/>
      <c r="J25" s="0"/>
    </row>
    <row r="26" s="3" customFormat="true" ht="12.75" hidden="false" customHeight="false" outlineLevel="0" collapsed="false">
      <c r="A26" s="10"/>
      <c r="B26" s="10"/>
      <c r="G26" s="0"/>
      <c r="H26" s="0"/>
      <c r="I26" s="0"/>
      <c r="J26" s="0"/>
    </row>
    <row r="27" s="3" customFormat="true" ht="12.75" hidden="false" customHeight="false" outlineLevel="0" collapsed="false">
      <c r="A27" s="10"/>
      <c r="B27" s="10"/>
      <c r="G27" s="0"/>
      <c r="H27" s="0"/>
      <c r="I27" s="0"/>
      <c r="J27" s="0"/>
    </row>
    <row r="28" s="3" customFormat="true" ht="12.75" hidden="false" customHeight="false" outlineLevel="0" collapsed="false">
      <c r="A28" s="10"/>
      <c r="B28" s="10"/>
      <c r="G28" s="0"/>
      <c r="H28" s="0"/>
      <c r="I28" s="0"/>
      <c r="J28" s="0"/>
    </row>
    <row r="29" s="3" customFormat="true" ht="12.75" hidden="false" customHeight="false" outlineLevel="0" collapsed="false">
      <c r="A29" s="10"/>
      <c r="B29" s="10"/>
      <c r="G29" s="0"/>
      <c r="H29" s="0"/>
      <c r="I29" s="0"/>
      <c r="J29" s="0"/>
    </row>
    <row r="30" s="3" customFormat="true" ht="12.75" hidden="false" customHeight="false" outlineLevel="0" collapsed="false">
      <c r="G30" s="0"/>
      <c r="H30" s="0"/>
      <c r="I30" s="0"/>
      <c r="J30" s="0"/>
    </row>
    <row r="31" s="3" customFormat="true" ht="12.75" hidden="false" customHeight="false" outlineLevel="0" collapsed="false">
      <c r="G31" s="0"/>
      <c r="H31" s="0"/>
      <c r="I31" s="0"/>
      <c r="J31" s="0"/>
    </row>
    <row r="32" s="16" customFormat="true" ht="12.75" hidden="false" customHeight="false" outlineLevel="0" collapsed="false">
      <c r="A32" s="15" t="s">
        <v>225</v>
      </c>
      <c r="B32" s="15"/>
      <c r="C32" s="15"/>
      <c r="D32" s="15"/>
      <c r="G32" s="0"/>
      <c r="H32" s="0"/>
      <c r="I32" s="0"/>
      <c r="J32" s="0"/>
    </row>
    <row r="33" s="3" customFormat="true" ht="12.75" hidden="false" customHeight="false" outlineLevel="0" collapsed="false">
      <c r="G33" s="0"/>
      <c r="H33" s="0"/>
      <c r="I33" s="0"/>
      <c r="J33" s="0"/>
    </row>
    <row r="34" s="3" customFormat="true" ht="12.75" hidden="false" customHeight="false" outlineLevel="0" collapsed="false">
      <c r="A34" s="7" t="s">
        <v>226</v>
      </c>
      <c r="B34" s="7" t="s">
        <v>227</v>
      </c>
      <c r="C34" s="7" t="s">
        <v>228</v>
      </c>
      <c r="D34" s="7" t="s">
        <v>229</v>
      </c>
      <c r="G34" s="0"/>
      <c r="H34" s="0"/>
      <c r="I34" s="0"/>
      <c r="J34" s="0"/>
    </row>
    <row r="35" s="18" customFormat="true" ht="12.75" hidden="false" customHeight="false" outlineLevel="0" collapsed="false">
      <c r="A35" s="17" t="s">
        <v>230</v>
      </c>
      <c r="B35" s="8" t="s">
        <v>129</v>
      </c>
      <c r="C35" s="8" t="s">
        <v>231</v>
      </c>
      <c r="D35" s="10" t="s">
        <v>232</v>
      </c>
      <c r="G35" s="19"/>
      <c r="H35" s="19"/>
      <c r="I35" s="19"/>
      <c r="J35" s="19"/>
    </row>
    <row r="36" s="18" customFormat="true" ht="12.75" hidden="false" customHeight="false" outlineLevel="0" collapsed="false">
      <c r="A36" s="8" t="s">
        <v>233</v>
      </c>
      <c r="B36" s="8" t="s">
        <v>234</v>
      </c>
      <c r="C36" s="8" t="s">
        <v>235</v>
      </c>
      <c r="D36" s="10" t="s">
        <v>236</v>
      </c>
      <c r="G36" s="19"/>
      <c r="H36" s="19"/>
      <c r="I36" s="19"/>
      <c r="J36" s="19"/>
      <c r="K36" s="19"/>
      <c r="L36" s="19"/>
    </row>
    <row r="37" s="18" customFormat="true" ht="12.75" hidden="false" customHeight="false" outlineLevel="0" collapsed="false">
      <c r="A37" s="8" t="s">
        <v>237</v>
      </c>
      <c r="B37" s="17" t="s">
        <v>238</v>
      </c>
      <c r="C37" s="8" t="s">
        <v>239</v>
      </c>
      <c r="D37" s="10" t="s">
        <v>240</v>
      </c>
      <c r="G37" s="19"/>
      <c r="H37" s="19"/>
      <c r="I37" s="19"/>
      <c r="J37" s="19"/>
      <c r="K37" s="19"/>
      <c r="L37" s="19"/>
    </row>
    <row r="38" s="18" customFormat="true" ht="12.75" hidden="false" customHeight="false" outlineLevel="0" collapsed="false">
      <c r="A38" s="8" t="s">
        <v>241</v>
      </c>
      <c r="B38" s="8" t="s">
        <v>81</v>
      </c>
      <c r="C38" s="20" t="s">
        <v>242</v>
      </c>
      <c r="D38" s="10" t="s">
        <v>243</v>
      </c>
      <c r="G38" s="19"/>
      <c r="H38" s="19"/>
      <c r="I38" s="19"/>
      <c r="J38" s="19"/>
      <c r="K38" s="19"/>
      <c r="L38" s="19"/>
    </row>
    <row r="39" s="3" customFormat="true" ht="12.75" hidden="false" customHeight="false" outlineLevel="0" collapsed="false">
      <c r="G39" s="0"/>
      <c r="H39" s="0"/>
      <c r="I39" s="0"/>
      <c r="J39" s="0"/>
      <c r="K39" s="0"/>
      <c r="L39" s="0"/>
    </row>
    <row r="40" s="3" customFormat="true" ht="12.75" hidden="false" customHeight="false" outlineLevel="0" collapsed="false">
      <c r="A40" s="7" t="s">
        <v>244</v>
      </c>
      <c r="B40" s="7" t="s">
        <v>245</v>
      </c>
      <c r="C40" s="7" t="s">
        <v>246</v>
      </c>
      <c r="D40" s="7" t="s">
        <v>247</v>
      </c>
      <c r="E40" s="21"/>
      <c r="G40" s="0"/>
      <c r="H40" s="0"/>
      <c r="I40" s="0"/>
      <c r="J40" s="0"/>
      <c r="K40" s="0"/>
      <c r="L40" s="0"/>
    </row>
    <row r="41" s="3" customFormat="true" ht="12.75" hidden="false" customHeight="false" outlineLevel="0" collapsed="false">
      <c r="A41" s="10" t="s">
        <v>248</v>
      </c>
      <c r="B41" s="10" t="s">
        <v>249</v>
      </c>
      <c r="C41" s="12" t="s">
        <v>250</v>
      </c>
      <c r="D41" s="10" t="s">
        <v>251</v>
      </c>
      <c r="G41" s="0"/>
      <c r="H41" s="0"/>
      <c r="I41" s="0"/>
      <c r="J41" s="0"/>
      <c r="K41" s="0"/>
      <c r="L41" s="0"/>
    </row>
    <row r="42" s="3" customFormat="true" ht="12.75" hidden="false" customHeight="false" outlineLevel="0" collapsed="false">
      <c r="A42" s="10" t="s">
        <v>252</v>
      </c>
      <c r="B42" s="10" t="s">
        <v>253</v>
      </c>
      <c r="C42" s="12" t="s">
        <v>254</v>
      </c>
      <c r="D42" s="10" t="s">
        <v>255</v>
      </c>
      <c r="G42" s="0"/>
      <c r="H42" s="0"/>
      <c r="K42" s="0"/>
      <c r="L42" s="0"/>
    </row>
    <row r="43" s="3" customFormat="true" ht="12.75" hidden="false" customHeight="false" outlineLevel="0" collapsed="false">
      <c r="A43" s="10" t="s">
        <v>256</v>
      </c>
      <c r="B43" s="10" t="s">
        <v>257</v>
      </c>
      <c r="C43" s="10" t="s">
        <v>258</v>
      </c>
      <c r="D43" s="10" t="s">
        <v>259</v>
      </c>
      <c r="G43" s="0"/>
      <c r="H43" s="0"/>
      <c r="K43" s="0"/>
      <c r="L43" s="0"/>
    </row>
    <row r="44" s="3" customFormat="true" ht="12.75" hidden="false" customHeight="false" outlineLevel="0" collapsed="false">
      <c r="A44" s="10" t="s">
        <v>260</v>
      </c>
      <c r="B44" s="10" t="s">
        <v>261</v>
      </c>
      <c r="C44" s="10" t="s">
        <v>262</v>
      </c>
      <c r="D44" s="10" t="s">
        <v>263</v>
      </c>
      <c r="G44" s="0"/>
      <c r="H44" s="0"/>
      <c r="K44" s="0"/>
      <c r="L44" s="0"/>
    </row>
    <row r="45" s="3" customFormat="true" ht="12.75" hidden="false" customHeight="false" outlineLevel="0" collapsed="false">
      <c r="B45" s="10" t="s">
        <v>264</v>
      </c>
      <c r="G45" s="0"/>
      <c r="H45" s="0"/>
      <c r="K45" s="0"/>
      <c r="L45" s="0"/>
    </row>
    <row r="46" s="3" customFormat="true" ht="12.75" hidden="false" customHeight="false" outlineLevel="0" collapsed="false">
      <c r="G46" s="0"/>
      <c r="H46" s="0"/>
      <c r="K46" s="0"/>
      <c r="L46" s="0"/>
    </row>
    <row r="47" s="3" customFormat="true" ht="12.75" hidden="false" customHeight="false" outlineLevel="0" collapsed="false">
      <c r="A47" s="7" t="s">
        <v>265</v>
      </c>
      <c r="B47" s="7" t="s">
        <v>266</v>
      </c>
      <c r="C47" s="7" t="s">
        <v>267</v>
      </c>
      <c r="D47" s="7" t="s">
        <v>268</v>
      </c>
      <c r="E47" s="21"/>
      <c r="G47" s="0"/>
      <c r="H47" s="0"/>
      <c r="K47" s="0"/>
      <c r="L47" s="0"/>
    </row>
    <row r="48" s="3" customFormat="true" ht="12.75" hidden="false" customHeight="false" outlineLevel="0" collapsed="false">
      <c r="A48" s="10" t="s">
        <v>269</v>
      </c>
      <c r="B48" s="10" t="s">
        <v>270</v>
      </c>
      <c r="C48" s="10" t="s">
        <v>271</v>
      </c>
      <c r="D48" s="0" t="s">
        <v>272</v>
      </c>
      <c r="G48" s="0"/>
      <c r="H48" s="0"/>
      <c r="K48" s="0"/>
      <c r="L48" s="0"/>
    </row>
    <row r="49" s="3" customFormat="true" ht="12.75" hidden="false" customHeight="false" outlineLevel="0" collapsed="false">
      <c r="A49" s="10" t="s">
        <v>155</v>
      </c>
      <c r="B49" s="10" t="s">
        <v>273</v>
      </c>
      <c r="C49" s="10" t="s">
        <v>274</v>
      </c>
      <c r="D49" s="0" t="s">
        <v>275</v>
      </c>
      <c r="G49" s="0"/>
      <c r="H49" s="0"/>
      <c r="K49" s="0"/>
      <c r="L49" s="0"/>
    </row>
    <row r="50" s="3" customFormat="true" ht="12.75" hidden="false" customHeight="false" outlineLevel="0" collapsed="false">
      <c r="A50" s="10" t="s">
        <v>276</v>
      </c>
      <c r="B50" s="10" t="s">
        <v>277</v>
      </c>
      <c r="C50" s="10" t="s">
        <v>278</v>
      </c>
      <c r="D50" s="0" t="s">
        <v>279</v>
      </c>
      <c r="G50" s="0"/>
      <c r="H50" s="0"/>
      <c r="K50" s="0"/>
      <c r="L50" s="0"/>
    </row>
    <row r="51" s="3" customFormat="true" ht="12.75" hidden="false" customHeight="false" outlineLevel="0" collapsed="false">
      <c r="A51" s="10" t="s">
        <v>280</v>
      </c>
      <c r="B51" s="10" t="s">
        <v>281</v>
      </c>
      <c r="C51" s="12" t="s">
        <v>282</v>
      </c>
      <c r="D51" s="0" t="s">
        <v>283</v>
      </c>
      <c r="G51" s="0"/>
      <c r="H51" s="0"/>
      <c r="K51" s="0"/>
      <c r="L51" s="0"/>
    </row>
    <row r="52" s="3" customFormat="true" ht="12.75" hidden="false" customHeight="false" outlineLevel="0" collapsed="false">
      <c r="A52" s="10"/>
      <c r="B52" s="22"/>
      <c r="C52" s="10"/>
      <c r="D52" s="10"/>
      <c r="G52" s="0"/>
      <c r="H52" s="0"/>
      <c r="K52" s="0"/>
      <c r="L52" s="0"/>
    </row>
    <row r="53" s="3" customFormat="true" ht="12.75" hidden="false" customHeight="false" outlineLevel="0" collapsed="false">
      <c r="G53" s="0"/>
      <c r="H53" s="0"/>
      <c r="K53" s="0"/>
      <c r="L53" s="0"/>
    </row>
    <row r="54" s="3" customFormat="true" ht="12.75" hidden="false" customHeight="false" outlineLevel="0" collapsed="false">
      <c r="B54" s="10"/>
      <c r="C54" s="10"/>
      <c r="G54" s="0"/>
      <c r="H54" s="0"/>
      <c r="K54" s="0"/>
      <c r="L54" s="0"/>
    </row>
    <row r="55" customFormat="false" ht="12.75" hidden="false" customHeight="false" outlineLevel="0" collapsed="false">
      <c r="A55" s="3"/>
      <c r="B55" s="10"/>
      <c r="C55" s="10"/>
      <c r="D55" s="3"/>
      <c r="E55" s="3"/>
    </row>
    <row r="56" customFormat="false" ht="12.75" hidden="false" customHeight="false" outlineLevel="0" collapsed="false">
      <c r="A56" s="3"/>
      <c r="B56" s="10"/>
      <c r="C56" s="10"/>
      <c r="D56" s="3"/>
      <c r="E56" s="3"/>
    </row>
    <row r="57" customFormat="false" ht="12.75" hidden="false" customHeight="false" outlineLevel="0" collapsed="false">
      <c r="B57" s="23"/>
      <c r="C57" s="23"/>
      <c r="D57" s="2"/>
    </row>
    <row r="58" customFormat="false" ht="12.75" hidden="false" customHeight="false" outlineLevel="0" collapsed="false">
      <c r="B58" s="23"/>
      <c r="C58" s="23"/>
      <c r="D58" s="2"/>
    </row>
    <row r="59" customFormat="false" ht="12.75" hidden="false" customHeight="false" outlineLevel="0" collapsed="false">
      <c r="A59" s="2"/>
      <c r="B59" s="2"/>
      <c r="C59" s="2"/>
      <c r="D59" s="2"/>
    </row>
    <row r="62" s="4" customFormat="true" ht="18" hidden="false" customHeight="false" outlineLevel="0" collapsed="false">
      <c r="A62" s="24" t="s">
        <v>284</v>
      </c>
      <c r="B62" s="24"/>
      <c r="C62" s="24"/>
      <c r="D62" s="24"/>
      <c r="G62" s="0"/>
      <c r="H62" s="0"/>
      <c r="K62" s="0"/>
      <c r="L62" s="0"/>
    </row>
    <row r="64" s="1" customFormat="true" ht="15.75" hidden="false" customHeight="false" outlineLevel="0" collapsed="false">
      <c r="A64" s="25" t="s">
        <v>285</v>
      </c>
      <c r="B64" s="25"/>
      <c r="C64" s="25"/>
      <c r="D64" s="25"/>
      <c r="G64" s="0"/>
      <c r="H64" s="0"/>
    </row>
    <row r="65" customFormat="false" ht="12.75" hidden="false" customHeight="false" outlineLevel="0" collapsed="false">
      <c r="A65" s="0" t="s">
        <v>286</v>
      </c>
      <c r="B65" s="0" t="s">
        <v>287</v>
      </c>
      <c r="C65" s="0" t="s">
        <v>288</v>
      </c>
      <c r="E65" s="0" t="s">
        <v>289</v>
      </c>
    </row>
    <row r="66" customFormat="false" ht="12.75" hidden="false" customHeight="false" outlineLevel="0" collapsed="false">
      <c r="A66" s="0" t="s">
        <v>290</v>
      </c>
      <c r="B66" s="0" t="s">
        <v>291</v>
      </c>
      <c r="C66" s="0" t="s">
        <v>292</v>
      </c>
    </row>
    <row r="67" customFormat="false" ht="12.75" hidden="false" customHeight="false" outlineLevel="0" collapsed="false">
      <c r="A67" s="0" t="s">
        <v>293</v>
      </c>
      <c r="B67" s="0" t="s">
        <v>294</v>
      </c>
      <c r="C67" s="0" t="s">
        <v>289</v>
      </c>
    </row>
    <row r="68" customFormat="false" ht="12.75" hidden="false" customHeight="false" outlineLevel="0" collapsed="false">
      <c r="A68" s="0" t="s">
        <v>295</v>
      </c>
      <c r="B68" s="0" t="s">
        <v>296</v>
      </c>
      <c r="C68" s="0" t="s">
        <v>297</v>
      </c>
    </row>
    <row r="69" customFormat="false" ht="12.75" hidden="false" customHeight="false" outlineLevel="0" collapsed="false">
      <c r="A69" s="0" t="s">
        <v>298</v>
      </c>
      <c r="B69" s="0" t="s">
        <v>299</v>
      </c>
      <c r="C69" s="0" t="s">
        <v>300</v>
      </c>
    </row>
    <row r="70" customFormat="false" ht="12.75" hidden="false" customHeight="false" outlineLevel="0" collapsed="false">
      <c r="A70" s="0" t="s">
        <v>301</v>
      </c>
      <c r="B70" s="0" t="s">
        <v>302</v>
      </c>
    </row>
    <row r="72" s="1" customFormat="true" ht="15.75" hidden="false" customHeight="false" outlineLevel="0" collapsed="false">
      <c r="A72" s="25" t="s">
        <v>303</v>
      </c>
      <c r="B72" s="25"/>
      <c r="C72" s="25"/>
      <c r="D72" s="25"/>
      <c r="G72" s="0"/>
      <c r="H72" s="0"/>
    </row>
    <row r="73" customFormat="false" ht="12.75" hidden="false" customHeight="false" outlineLevel="0" collapsed="false">
      <c r="A73" s="0" t="s">
        <v>286</v>
      </c>
      <c r="B73" s="0" t="s">
        <v>304</v>
      </c>
      <c r="C73" s="0" t="s">
        <v>305</v>
      </c>
    </row>
    <row r="74" customFormat="false" ht="12.75" hidden="false" customHeight="false" outlineLevel="0" collapsed="false">
      <c r="A74" s="0" t="s">
        <v>290</v>
      </c>
      <c r="B74" s="0" t="s">
        <v>306</v>
      </c>
      <c r="C74" s="0" t="s">
        <v>307</v>
      </c>
    </row>
    <row r="75" customFormat="false" ht="12.75" hidden="false" customHeight="false" outlineLevel="0" collapsed="false">
      <c r="A75" s="0" t="s">
        <v>293</v>
      </c>
      <c r="B75" s="0" t="s">
        <v>308</v>
      </c>
      <c r="C75" s="0" t="s">
        <v>309</v>
      </c>
    </row>
    <row r="76" customFormat="false" ht="12.75" hidden="false" customHeight="false" outlineLevel="0" collapsed="false">
      <c r="A76" s="0" t="s">
        <v>295</v>
      </c>
      <c r="B76" s="0" t="s">
        <v>310</v>
      </c>
      <c r="C76" s="0" t="s">
        <v>311</v>
      </c>
    </row>
    <row r="77" customFormat="false" ht="12.75" hidden="false" customHeight="false" outlineLevel="0" collapsed="false">
      <c r="A77" s="0" t="s">
        <v>298</v>
      </c>
      <c r="B77" s="0" t="s">
        <v>312</v>
      </c>
      <c r="C77" s="0" t="s">
        <v>313</v>
      </c>
    </row>
    <row r="78" customFormat="false" ht="12.75" hidden="false" customHeight="false" outlineLevel="0" collapsed="false">
      <c r="A78" s="0" t="s">
        <v>301</v>
      </c>
      <c r="B78" s="0" t="s">
        <v>314</v>
      </c>
    </row>
    <row r="80" s="1" customFormat="true" ht="15.75" hidden="false" customHeight="false" outlineLevel="0" collapsed="false">
      <c r="A80" s="25" t="s">
        <v>315</v>
      </c>
      <c r="B80" s="25"/>
      <c r="C80" s="25"/>
      <c r="D80" s="25"/>
    </row>
    <row r="81" customFormat="false" ht="12.75" hidden="false" customHeight="false" outlineLevel="0" collapsed="false">
      <c r="A81" s="0" t="s">
        <v>316</v>
      </c>
      <c r="B81" s="0" t="s">
        <v>317</v>
      </c>
      <c r="E81" s="0" t="s">
        <v>317</v>
      </c>
    </row>
    <row r="82" customFormat="false" ht="12.75" hidden="false" customHeight="false" outlineLevel="0" collapsed="false">
      <c r="A82" s="0" t="s">
        <v>318</v>
      </c>
      <c r="B82" s="0" t="s">
        <v>319</v>
      </c>
    </row>
    <row r="86" s="4" customFormat="true" ht="18" hidden="false" customHeight="false" outlineLevel="0" collapsed="false">
      <c r="A86" s="24" t="s">
        <v>320</v>
      </c>
      <c r="B86" s="24"/>
      <c r="C86" s="24"/>
      <c r="D86" s="24"/>
    </row>
    <row r="87" customFormat="false" ht="12.75" hidden="false" customHeight="false" outlineLevel="0" collapsed="false">
      <c r="A87" s="0" t="s">
        <v>285</v>
      </c>
      <c r="B87" s="0" t="s">
        <v>321</v>
      </c>
      <c r="C87" s="0" t="s">
        <v>322</v>
      </c>
    </row>
    <row r="88" customFormat="false" ht="12.75" hidden="false" customHeight="false" outlineLevel="0" collapsed="false">
      <c r="A88" s="0" t="s">
        <v>285</v>
      </c>
      <c r="B88" s="0" t="s">
        <v>323</v>
      </c>
      <c r="C88" s="0" t="s">
        <v>324</v>
      </c>
    </row>
    <row r="89" customFormat="false" ht="12.75" hidden="false" customHeight="false" outlineLevel="0" collapsed="false">
      <c r="A89" s="0" t="s">
        <v>325</v>
      </c>
      <c r="B89" s="0" t="s">
        <v>326</v>
      </c>
      <c r="C89" s="0" t="s">
        <v>327</v>
      </c>
    </row>
    <row r="90" customFormat="false" ht="12.75" hidden="false" customHeight="false" outlineLevel="0" collapsed="false">
      <c r="A90" s="0" t="s">
        <v>325</v>
      </c>
      <c r="B90" s="0" t="s">
        <v>328</v>
      </c>
      <c r="C90" s="0" t="s">
        <v>329</v>
      </c>
    </row>
    <row r="91" customFormat="false" ht="12.75" hidden="false" customHeight="false" outlineLevel="0" collapsed="false">
      <c r="A91" s="0" t="s">
        <v>330</v>
      </c>
      <c r="B91" s="0" t="s">
        <v>331</v>
      </c>
      <c r="C91" s="0" t="s">
        <v>332</v>
      </c>
    </row>
    <row r="93" customFormat="false" ht="12.75" hidden="false" customHeight="false" outlineLevel="0" collapsed="false">
      <c r="A93" s="26" t="s">
        <v>333</v>
      </c>
      <c r="B93" s="26"/>
      <c r="C93" s="26"/>
      <c r="D93" s="26"/>
    </row>
    <row r="94" s="10" customFormat="true" ht="12.75" hidden="false" customHeight="false" outlineLevel="0" collapsed="false">
      <c r="A94" s="10" t="s">
        <v>334</v>
      </c>
      <c r="B94" s="27"/>
      <c r="C94" s="27"/>
      <c r="D94" s="27"/>
    </row>
    <row r="95" customFormat="false" ht="12.75" hidden="false" customHeight="false" outlineLevel="0" collapsed="false">
      <c r="A95" s="0" t="s">
        <v>335</v>
      </c>
    </row>
    <row r="96" customFormat="false" ht="12.75" hidden="false" customHeight="false" outlineLevel="0" collapsed="false">
      <c r="A96" s="0" t="s">
        <v>336</v>
      </c>
    </row>
    <row r="97" customFormat="false" ht="12.75" hidden="false" customHeight="false" outlineLevel="0" collapsed="false">
      <c r="A97" s="0" t="s">
        <v>337</v>
      </c>
    </row>
    <row r="98" customFormat="false" ht="12.75" hidden="false" customHeight="false" outlineLevel="0" collapsed="false">
      <c r="A98" s="0" t="s">
        <v>338</v>
      </c>
    </row>
    <row r="99" customFormat="false" ht="12.75" hidden="false" customHeight="false" outlineLevel="0" collapsed="false">
      <c r="A99" s="0" t="s">
        <v>339</v>
      </c>
    </row>
    <row r="100" customFormat="false" ht="12.75" hidden="false" customHeight="false" outlineLevel="0" collapsed="false">
      <c r="A100" s="0" t="s">
        <v>340</v>
      </c>
    </row>
    <row r="101" customFormat="false" ht="12.75" hidden="false" customHeight="false" outlineLevel="0" collapsed="false">
      <c r="A101" s="0" t="s">
        <v>341</v>
      </c>
    </row>
    <row r="102" customFormat="false" ht="12.75" hidden="false" customHeight="false" outlineLevel="0" collapsed="false">
      <c r="A102" s="0" t="s">
        <v>342</v>
      </c>
    </row>
    <row r="103" customFormat="false" ht="12.75" hidden="false" customHeight="false" outlineLevel="0" collapsed="false">
      <c r="A103" s="0" t="s">
        <v>343</v>
      </c>
    </row>
    <row r="104" customFormat="false" ht="12.75" hidden="false" customHeight="false" outlineLevel="0" collapsed="false">
      <c r="A104" s="0" t="s">
        <v>344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9" activeCellId="0" sqref="P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28" width="6.28"/>
    <col collapsed="false" customWidth="true" hidden="false" outlineLevel="0" max="3" min="3" style="0" width="19.99"/>
    <col collapsed="false" customWidth="true" hidden="false" outlineLevel="0" max="4" min="4" style="28" width="2.7"/>
    <col collapsed="false" customWidth="true" hidden="false" outlineLevel="0" max="5" min="5" style="0" width="19.99"/>
    <col collapsed="false" customWidth="true" hidden="false" outlineLevel="0" max="6" min="6" style="28" width="6.41"/>
    <col collapsed="false" customWidth="true" hidden="false" outlineLevel="0" max="7" min="7" style="0" width="5.71"/>
    <col collapsed="false" customWidth="true" hidden="false" outlineLevel="0" max="8" min="8" style="29" width="6.28"/>
    <col collapsed="false" customWidth="true" hidden="false" outlineLevel="0" max="9" min="9" style="0" width="19.99"/>
    <col collapsed="false" customWidth="true" hidden="false" outlineLevel="0" max="10" min="10" style="28" width="2.7"/>
    <col collapsed="false" customWidth="true" hidden="false" outlineLevel="0" max="11" min="11" style="0" width="19.28"/>
    <col collapsed="false" customWidth="true" hidden="false" outlineLevel="0" max="12" min="12" style="28" width="6.41"/>
    <col collapsed="false" customWidth="true" hidden="false" outlineLevel="0" max="13" min="13" style="0" width="4.7"/>
    <col collapsed="false" customWidth="true" hidden="false" outlineLevel="0" max="16" min="16" style="0" width="10.71"/>
    <col collapsed="false" customWidth="true" hidden="false" outlineLevel="0" max="17" min="17" style="0" width="3.14"/>
    <col collapsed="false" customWidth="true" hidden="false" outlineLevel="0" max="18" min="18" style="0" width="16.13"/>
    <col collapsed="false" customWidth="true" hidden="false" outlineLevel="0" max="19" min="19" style="0" width="2.7"/>
    <col collapsed="false" customWidth="true" hidden="false" outlineLevel="0" max="20" min="20" style="0" width="16.13"/>
    <col collapsed="false" customWidth="true" hidden="false" outlineLevel="0" max="22" min="21" style="0" width="2.7"/>
    <col collapsed="false" customWidth="true" hidden="false" outlineLevel="0" max="23" min="23" style="0" width="3.14"/>
    <col collapsed="false" customWidth="true" hidden="false" outlineLevel="0" max="24" min="24" style="0" width="15.13"/>
    <col collapsed="false" customWidth="true" hidden="false" outlineLevel="0" max="25" min="25" style="0" width="2.7"/>
    <col collapsed="false" customWidth="true" hidden="false" outlineLevel="0" max="26" min="26" style="0" width="15.13"/>
    <col collapsed="false" customWidth="true" hidden="false" outlineLevel="0" max="27" min="27" style="0" width="2.7"/>
  </cols>
  <sheetData>
    <row r="1" s="34" customFormat="true" ht="20.25" hidden="false" customHeight="false" outlineLevel="0" collapsed="false">
      <c r="A1" s="30"/>
      <c r="B1" s="31"/>
      <c r="C1" s="30" t="s">
        <v>345</v>
      </c>
      <c r="D1" s="31"/>
      <c r="E1" s="30" t="s">
        <v>346</v>
      </c>
      <c r="F1" s="31"/>
      <c r="G1" s="30"/>
      <c r="H1" s="31"/>
      <c r="I1" s="32" t="s">
        <v>347</v>
      </c>
      <c r="J1" s="31"/>
      <c r="K1" s="33" t="n">
        <v>2016</v>
      </c>
      <c r="L1" s="31"/>
      <c r="M1" s="30"/>
    </row>
    <row r="2" s="34" customFormat="true" ht="15" hidden="false" customHeight="true" outlineLevel="0" collapsed="false">
      <c r="A2" s="30"/>
      <c r="B2" s="31"/>
      <c r="C2" s="30"/>
      <c r="D2" s="31"/>
      <c r="E2" s="30"/>
      <c r="F2" s="31"/>
      <c r="G2" s="30"/>
      <c r="H2" s="31"/>
      <c r="I2" s="30"/>
      <c r="J2" s="31"/>
      <c r="K2" s="30"/>
      <c r="L2" s="31"/>
      <c r="M2" s="30"/>
    </row>
    <row r="3" s="35" customFormat="true" ht="12.75" hidden="false" customHeight="false" outlineLevel="0" collapsed="false">
      <c r="B3" s="36"/>
      <c r="C3" s="37" t="s">
        <v>348</v>
      </c>
      <c r="D3" s="38"/>
      <c r="E3" s="37" t="s">
        <v>349</v>
      </c>
      <c r="F3" s="36"/>
      <c r="H3" s="38"/>
      <c r="I3" s="37" t="s">
        <v>350</v>
      </c>
      <c r="J3" s="36"/>
      <c r="K3" s="37" t="s">
        <v>351</v>
      </c>
      <c r="L3" s="36"/>
    </row>
    <row r="4" customFormat="false" ht="12.75" hidden="false" customHeight="false" outlineLevel="0" collapsed="false">
      <c r="C4" s="0" t="str">
        <f aca="false">Poule_indelingen!B13</f>
        <v>Rood Zwart E5</v>
      </c>
      <c r="D4" s="29"/>
      <c r="E4" s="0" t="str">
        <f aca="false">Poule_indelingen!A13</f>
        <v>Fed Enschede E4</v>
      </c>
      <c r="I4" s="0" t="str">
        <f aca="false">Poule_indelingen!C35</f>
        <v>Luctor et Em F2</v>
      </c>
      <c r="K4" s="0" t="str">
        <f aca="false">Poule_indelingen!D38</f>
        <v>W' School F2</v>
      </c>
    </row>
    <row r="5" customFormat="false" ht="18" hidden="false" customHeight="false" outlineLevel="0" collapsed="false">
      <c r="C5" s="39" t="str">
        <f aca="false">Poule_indelingen!B14</f>
        <v>Stevo E3</v>
      </c>
      <c r="D5" s="29"/>
      <c r="E5" s="0" t="str">
        <f aca="false">Poule_indelingen!A14</f>
        <v>Almelo E1</v>
      </c>
      <c r="I5" s="0" t="str">
        <f aca="false">Poule_indelingen!C36</f>
        <v>Tubantia F2</v>
      </c>
      <c r="K5" s="0" t="str">
        <f aca="false">Poule_indelingen!D36</f>
        <v>Bornerbroek F1</v>
      </c>
    </row>
    <row r="6" customFormat="false" ht="12.75" hidden="false" customHeight="false" outlineLevel="0" collapsed="false">
      <c r="C6" s="0" t="str">
        <f aca="false">Poule_indelingen!B15</f>
        <v>Tukkers E4</v>
      </c>
      <c r="D6" s="29"/>
      <c r="E6" s="0" t="str">
        <f aca="false">Poule_indelingen!A15</f>
        <v>TVC'28 E3</v>
      </c>
      <c r="I6" s="0" t="str">
        <f aca="false">Poule_indelingen!C37</f>
        <v>Achilles’12 F2</v>
      </c>
      <c r="K6" s="0" t="str">
        <f aca="false">Poule_indelingen!D37</f>
        <v>Tubanters F2</v>
      </c>
    </row>
    <row r="7" customFormat="false" ht="12.75" hidden="false" customHeight="false" outlineLevel="0" collapsed="false">
      <c r="C7" s="0" t="str">
        <f aca="false">Poule_indelingen!B16</f>
        <v>Vosta E1</v>
      </c>
      <c r="D7" s="29"/>
      <c r="E7" s="0" t="str">
        <f aca="false">Poule_indelingen!A16</f>
        <v>Rood Zwart E3</v>
      </c>
      <c r="I7" s="0" t="str">
        <f aca="false">Poule_indelingen!C38</f>
        <v>Hengelo poule R</v>
      </c>
      <c r="K7" s="0" t="str">
        <f aca="false">Poule_indelingen!D35</f>
        <v>MVV '29 F1G</v>
      </c>
    </row>
    <row r="9" s="35" customFormat="true" ht="12.75" hidden="false" customHeight="false" outlineLevel="0" collapsed="false">
      <c r="B9" s="36"/>
      <c r="C9" s="37" t="s">
        <v>352</v>
      </c>
      <c r="D9" s="38"/>
      <c r="E9" s="37" t="s">
        <v>353</v>
      </c>
      <c r="F9" s="0"/>
      <c r="H9" s="38"/>
      <c r="I9" s="37" t="s">
        <v>354</v>
      </c>
      <c r="K9" s="37" t="s">
        <v>355</v>
      </c>
      <c r="L9" s="36"/>
    </row>
    <row r="10" customFormat="false" ht="12.75" hidden="false" customHeight="false" outlineLevel="0" collapsed="false">
      <c r="C10" s="0" t="str">
        <f aca="false">Poule_indelingen!B48</f>
        <v>MVV '29  F4</v>
      </c>
      <c r="E10" s="0" t="str">
        <f aca="false">Poule_indelingen!D20</f>
        <v>avc Heracles E5</v>
      </c>
      <c r="F10" s="0"/>
      <c r="I10" s="0" t="s">
        <v>272</v>
      </c>
      <c r="K10" s="0" t="str">
        <f aca="false">Poule_indelingen!A48</f>
        <v>Bornerbroek F2</v>
      </c>
      <c r="L10" s="0"/>
    </row>
    <row r="11" customFormat="false" ht="12.75" hidden="false" customHeight="false" outlineLevel="0" collapsed="false">
      <c r="C11" s="0" t="str">
        <f aca="false">Poule_indelingen!B49</f>
        <v>La Premiere F2</v>
      </c>
      <c r="E11" s="0" t="str">
        <f aca="false">Poule_indelingen!D21</f>
        <v>TVC '28 E7M</v>
      </c>
      <c r="F11" s="0"/>
      <c r="I11" s="0" t="s">
        <v>275</v>
      </c>
      <c r="K11" s="0" t="str">
        <f aca="false">Poule_indelingen!A49</f>
        <v>MVV '29 F3</v>
      </c>
      <c r="L11" s="0"/>
    </row>
    <row r="12" customFormat="false" ht="12.75" hidden="false" customHeight="false" outlineLevel="0" collapsed="false">
      <c r="C12" s="0" t="str">
        <f aca="false">Poule_indelingen!B50</f>
        <v>TVC '28 F7M</v>
      </c>
      <c r="E12" s="0" t="str">
        <f aca="false">Poule_indelingen!D22</f>
        <v>VMC E2</v>
      </c>
      <c r="F12" s="0"/>
      <c r="I12" s="0" t="s">
        <v>279</v>
      </c>
      <c r="K12" s="0" t="str">
        <f aca="false">Poule_indelingen!A50</f>
        <v>avc Heracles F4</v>
      </c>
      <c r="L12" s="0"/>
    </row>
    <row r="13" customFormat="false" ht="18" hidden="false" customHeight="false" outlineLevel="0" collapsed="false">
      <c r="C13" s="0" t="str">
        <f aca="false">Poule_indelingen!B51</f>
        <v>Achilles E F3</v>
      </c>
      <c r="E13" s="39" t="str">
        <f aca="false">Poule_indelingen!D23</f>
        <v>Stevo E6</v>
      </c>
      <c r="F13" s="0"/>
      <c r="I13" s="0" t="s">
        <v>283</v>
      </c>
      <c r="K13" s="0" t="str">
        <f aca="false">Poule_indelingen!A51</f>
        <v>Tukkers F4G</v>
      </c>
      <c r="L13" s="0"/>
    </row>
    <row r="15" s="35" customFormat="true" ht="12.75" hidden="false" customHeight="false" outlineLevel="0" collapsed="false">
      <c r="B15" s="36"/>
      <c r="C15" s="37" t="s">
        <v>356</v>
      </c>
      <c r="D15" s="36"/>
      <c r="E15" s="37" t="s">
        <v>357</v>
      </c>
      <c r="H15" s="36"/>
      <c r="I15" s="37" t="s">
        <v>358</v>
      </c>
      <c r="J15" s="36"/>
      <c r="K15" s="27"/>
      <c r="L15" s="36"/>
    </row>
    <row r="16" customFormat="false" ht="12.75" hidden="false" customHeight="false" outlineLevel="0" collapsed="false">
      <c r="C16" s="0" t="str">
        <f aca="false">Poule_indelingen!C6</f>
        <v>Fleringen E1</v>
      </c>
      <c r="E16" s="0" t="str">
        <f aca="false">Poule_indelingen!D6</f>
        <v>Tubanters E2</v>
      </c>
      <c r="F16" s="0"/>
      <c r="H16" s="28"/>
      <c r="I16" s="0" t="str">
        <f aca="false">Poule_indelingen!B6</f>
        <v>Rigtersbleek E1</v>
      </c>
    </row>
    <row r="17" customFormat="false" ht="12.75" hidden="false" customHeight="false" outlineLevel="0" collapsed="false">
      <c r="C17" s="0" t="str">
        <f aca="false">Poule_indelingen!C7</f>
        <v>Hengelo Poule  B</v>
      </c>
      <c r="E17" s="0" t="str">
        <f aca="false">Poule_indelingen!D7</f>
        <v>Tubantia E2</v>
      </c>
      <c r="F17" s="0"/>
      <c r="H17" s="28"/>
      <c r="I17" s="0" t="str">
        <f aca="false">Poule_indelingen!B7</f>
        <v>Fed Enschede E1</v>
      </c>
    </row>
    <row r="18" customFormat="false" ht="12.75" hidden="false" customHeight="false" outlineLevel="0" collapsed="false">
      <c r="C18" s="0" t="str">
        <f aca="false">Poule_indelingen!C8</f>
        <v>BWO E4</v>
      </c>
      <c r="E18" s="0" t="str">
        <f aca="false">Poule_indelingen!D8</f>
        <v>Hengelo Poule  C</v>
      </c>
      <c r="F18" s="0"/>
      <c r="H18" s="28"/>
      <c r="I18" s="0" t="str">
        <f aca="false">Poule_indelingen!B8</f>
        <v>Rood Zwart E2</v>
      </c>
    </row>
    <row r="19" customFormat="false" ht="12.75" hidden="false" customHeight="false" outlineLevel="0" collapsed="false">
      <c r="C19" s="0" t="str">
        <f aca="false">Poule_indelingen!C9</f>
        <v>Rigtersbleek E3</v>
      </c>
      <c r="E19" s="0" t="str">
        <f aca="false">Poule_indelingen!D9</f>
        <v>BWO E6</v>
      </c>
      <c r="F19" s="0"/>
      <c r="H19" s="28"/>
      <c r="I19" s="0" t="str">
        <f aca="false">Poule_indelingen!B9</f>
        <v>avc Heracles E2 </v>
      </c>
    </row>
    <row r="20" customFormat="false" ht="12.75" hidden="false" customHeight="false" outlineLevel="0" collapsed="false">
      <c r="F20" s="0"/>
      <c r="H20" s="28"/>
      <c r="I20" s="0" t="str">
        <f aca="false">Poule_indelingen!B10</f>
        <v>Enschedese Boys E1</v>
      </c>
    </row>
    <row r="21" customFormat="false" ht="12.75" hidden="false" customHeight="false" outlineLevel="0" collapsed="false">
      <c r="H21" s="28"/>
    </row>
    <row r="22" s="10" customFormat="true" ht="12.75" hidden="false" customHeight="false" outlineLevel="0" collapsed="false">
      <c r="A22" s="40" t="s">
        <v>359</v>
      </c>
      <c r="B22" s="41"/>
      <c r="C22" s="40" t="s">
        <v>360</v>
      </c>
      <c r="D22" s="41"/>
      <c r="E22" s="40" t="s">
        <v>361</v>
      </c>
      <c r="F22" s="41" t="s">
        <v>362</v>
      </c>
      <c r="G22" s="41"/>
      <c r="H22" s="41"/>
      <c r="I22" s="40" t="s">
        <v>360</v>
      </c>
      <c r="J22" s="41"/>
      <c r="K22" s="40" t="s">
        <v>361</v>
      </c>
      <c r="L22" s="41" t="s">
        <v>362</v>
      </c>
      <c r="M22" s="41"/>
    </row>
    <row r="23" customFormat="false" ht="12.75" hidden="false" customHeight="false" outlineLevel="0" collapsed="false">
      <c r="A23" s="42"/>
      <c r="B23" s="42" t="s">
        <v>363</v>
      </c>
      <c r="C23" s="43" t="s">
        <v>364</v>
      </c>
      <c r="D23" s="42"/>
      <c r="E23" s="44"/>
      <c r="F23" s="42"/>
      <c r="G23" s="42"/>
      <c r="H23" s="42" t="s">
        <v>363</v>
      </c>
      <c r="I23" s="43" t="s">
        <v>365</v>
      </c>
      <c r="J23" s="42"/>
      <c r="K23" s="44"/>
      <c r="L23" s="42"/>
      <c r="M23" s="42"/>
    </row>
    <row r="24" customFormat="false" ht="12.75" hidden="false" customHeight="false" outlineLevel="0" collapsed="false">
      <c r="A24" s="45" t="s">
        <v>366</v>
      </c>
      <c r="B24" s="46" t="s">
        <v>304</v>
      </c>
      <c r="C24" s="0" t="str">
        <f aca="false">E4</f>
        <v>Fed Enschede E4</v>
      </c>
      <c r="D24" s="47" t="s">
        <v>367</v>
      </c>
      <c r="E24" s="0" t="str">
        <f aca="false">E7</f>
        <v>Rood Zwart E3</v>
      </c>
      <c r="F24" s="47" t="s">
        <v>367</v>
      </c>
      <c r="G24" s="48"/>
      <c r="H24" s="46" t="s">
        <v>304</v>
      </c>
      <c r="I24" s="0" t="str">
        <f aca="false">E5</f>
        <v>Almelo E1</v>
      </c>
      <c r="J24" s="47" t="s">
        <v>367</v>
      </c>
      <c r="K24" s="0" t="str">
        <f aca="false">E6</f>
        <v>TVC'28 E3</v>
      </c>
      <c r="L24" s="47" t="s">
        <v>367</v>
      </c>
      <c r="M24" s="48"/>
    </row>
    <row r="25" customFormat="false" ht="12.75" hidden="false" customHeight="false" outlineLevel="0" collapsed="false">
      <c r="A25" s="45" t="s">
        <v>368</v>
      </c>
      <c r="B25" s="46" t="s">
        <v>305</v>
      </c>
      <c r="C25" s="0" t="str">
        <f aca="false">C4</f>
        <v>Rood Zwart E5</v>
      </c>
      <c r="D25" s="47" t="s">
        <v>367</v>
      </c>
      <c r="E25" s="0" t="str">
        <f aca="false">C7</f>
        <v>Vosta E1</v>
      </c>
      <c r="F25" s="47" t="s">
        <v>367</v>
      </c>
      <c r="G25" s="48"/>
      <c r="H25" s="46" t="s">
        <v>305</v>
      </c>
      <c r="I25" s="49" t="str">
        <f aca="false">C5</f>
        <v>Stevo E3</v>
      </c>
      <c r="J25" s="47" t="s">
        <v>367</v>
      </c>
      <c r="K25" s="0" t="str">
        <f aca="false">C6</f>
        <v>Tukkers E4</v>
      </c>
      <c r="L25" s="47" t="s">
        <v>367</v>
      </c>
      <c r="M25" s="48"/>
    </row>
    <row r="26" customFormat="false" ht="12.75" hidden="false" customHeight="false" outlineLevel="0" collapsed="false">
      <c r="A26" s="45" t="s">
        <v>369</v>
      </c>
      <c r="B26" s="46" t="s">
        <v>304</v>
      </c>
      <c r="C26" s="0" t="str">
        <f aca="false">E6</f>
        <v>TVC'28 E3</v>
      </c>
      <c r="D26" s="47" t="s">
        <v>367</v>
      </c>
      <c r="E26" s="0" t="str">
        <f aca="false">E4</f>
        <v>Fed Enschede E4</v>
      </c>
      <c r="F26" s="47" t="s">
        <v>367</v>
      </c>
      <c r="G26" s="48"/>
      <c r="H26" s="46" t="s">
        <v>304</v>
      </c>
      <c r="I26" s="0" t="str">
        <f aca="false">E7</f>
        <v>Rood Zwart E3</v>
      </c>
      <c r="J26" s="47" t="s">
        <v>367</v>
      </c>
      <c r="K26" s="0" t="str">
        <f aca="false">E5</f>
        <v>Almelo E1</v>
      </c>
      <c r="L26" s="47" t="s">
        <v>367</v>
      </c>
      <c r="M26" s="48"/>
    </row>
    <row r="27" customFormat="false" ht="12.75" hidden="false" customHeight="false" outlineLevel="0" collapsed="false">
      <c r="A27" s="45" t="s">
        <v>370</v>
      </c>
      <c r="B27" s="46" t="s">
        <v>305</v>
      </c>
      <c r="C27" s="0" t="str">
        <f aca="false">C6</f>
        <v>Tukkers E4</v>
      </c>
      <c r="D27" s="47" t="s">
        <v>367</v>
      </c>
      <c r="E27" s="0" t="str">
        <f aca="false">C4</f>
        <v>Rood Zwart E5</v>
      </c>
      <c r="F27" s="47" t="s">
        <v>367</v>
      </c>
      <c r="G27" s="48"/>
      <c r="H27" s="46" t="s">
        <v>305</v>
      </c>
      <c r="I27" s="0" t="str">
        <f aca="false">C7</f>
        <v>Vosta E1</v>
      </c>
      <c r="J27" s="47" t="s">
        <v>367</v>
      </c>
      <c r="K27" s="49" t="str">
        <f aca="false">C5</f>
        <v>Stevo E3</v>
      </c>
      <c r="L27" s="47" t="s">
        <v>367</v>
      </c>
      <c r="M27" s="48"/>
    </row>
    <row r="28" customFormat="false" ht="12.75" hidden="false" customHeight="false" outlineLevel="0" collapsed="false">
      <c r="A28" s="45" t="s">
        <v>371</v>
      </c>
      <c r="B28" s="46" t="s">
        <v>304</v>
      </c>
      <c r="C28" s="0" t="str">
        <f aca="false">E4</f>
        <v>Fed Enschede E4</v>
      </c>
      <c r="D28" s="47" t="s">
        <v>367</v>
      </c>
      <c r="E28" s="0" t="str">
        <f aca="false">E5</f>
        <v>Almelo E1</v>
      </c>
      <c r="F28" s="47" t="s">
        <v>367</v>
      </c>
      <c r="G28" s="48"/>
      <c r="H28" s="46" t="s">
        <v>304</v>
      </c>
      <c r="I28" s="0" t="str">
        <f aca="false">E6</f>
        <v>TVC'28 E3</v>
      </c>
      <c r="J28" s="47" t="s">
        <v>367</v>
      </c>
      <c r="K28" s="0" t="str">
        <f aca="false">E7</f>
        <v>Rood Zwart E3</v>
      </c>
      <c r="L28" s="47" t="s">
        <v>367</v>
      </c>
      <c r="M28" s="48"/>
    </row>
    <row r="29" customFormat="false" ht="12.75" hidden="false" customHeight="false" outlineLevel="0" collapsed="false">
      <c r="A29" s="45" t="s">
        <v>372</v>
      </c>
      <c r="B29" s="46" t="s">
        <v>305</v>
      </c>
      <c r="C29" s="0" t="str">
        <f aca="false">C4</f>
        <v>Rood Zwart E5</v>
      </c>
      <c r="D29" s="47" t="s">
        <v>367</v>
      </c>
      <c r="E29" s="49" t="str">
        <f aca="false">C5</f>
        <v>Stevo E3</v>
      </c>
      <c r="F29" s="47" t="s">
        <v>367</v>
      </c>
      <c r="G29" s="48"/>
      <c r="H29" s="46" t="s">
        <v>305</v>
      </c>
      <c r="I29" s="0" t="str">
        <f aca="false">C6</f>
        <v>Tukkers E4</v>
      </c>
      <c r="J29" s="47" t="s">
        <v>367</v>
      </c>
      <c r="K29" s="0" t="str">
        <f aca="false">C7</f>
        <v>Vosta E1</v>
      </c>
      <c r="L29" s="47" t="s">
        <v>367</v>
      </c>
      <c r="M29" s="48"/>
    </row>
    <row r="30" customFormat="false" ht="12.75" hidden="false" customHeight="false" outlineLevel="0" collapsed="false">
      <c r="A30" s="45"/>
      <c r="G30" s="48"/>
      <c r="M30" s="48"/>
      <c r="AA30" s="10"/>
    </row>
    <row r="31" customFormat="false" ht="12.75" hidden="false" customHeight="false" outlineLevel="0" collapsed="false">
      <c r="A31" s="45"/>
      <c r="G31" s="48"/>
      <c r="M31" s="48"/>
      <c r="AA31" s="10"/>
    </row>
    <row r="32" customFormat="false" ht="12.75" hidden="false" customHeight="false" outlineLevel="0" collapsed="false">
      <c r="A32" s="45"/>
      <c r="G32" s="48"/>
      <c r="M32" s="48"/>
      <c r="AA32" s="10"/>
    </row>
    <row r="33" customFormat="false" ht="12.75" hidden="false" customHeight="false" outlineLevel="0" collapsed="false">
      <c r="A33" s="50"/>
      <c r="B33" s="51"/>
      <c r="C33" s="50"/>
      <c r="D33" s="51"/>
      <c r="E33" s="50"/>
      <c r="F33" s="51"/>
      <c r="G33" s="48"/>
      <c r="H33" s="51"/>
      <c r="I33" s="50"/>
      <c r="J33" s="51"/>
      <c r="K33" s="50"/>
      <c r="L33" s="51"/>
      <c r="M33" s="48"/>
      <c r="O33" s="46"/>
      <c r="P33" s="8"/>
      <c r="Q33" s="46"/>
      <c r="R33" s="8"/>
      <c r="S33" s="46"/>
      <c r="T33" s="8"/>
      <c r="U33" s="46"/>
      <c r="V33" s="8"/>
      <c r="W33" s="46"/>
      <c r="X33" s="8"/>
      <c r="Y33" s="46"/>
      <c r="Z33" s="10"/>
      <c r="AA33" s="10"/>
    </row>
    <row r="34" customFormat="false" ht="12.75" hidden="false" customHeight="false" outlineLevel="0" collapsed="false">
      <c r="A34" s="50"/>
      <c r="B34" s="51"/>
      <c r="C34" s="50"/>
      <c r="D34" s="51"/>
      <c r="E34" s="50"/>
      <c r="F34" s="51"/>
      <c r="G34" s="50"/>
      <c r="H34" s="51"/>
      <c r="I34" s="50"/>
      <c r="J34" s="51"/>
      <c r="K34" s="50"/>
      <c r="L34" s="51"/>
      <c r="M34" s="48"/>
      <c r="O34" s="46"/>
      <c r="P34" s="8"/>
      <c r="Q34" s="46"/>
      <c r="R34" s="8"/>
      <c r="S34" s="46"/>
      <c r="T34" s="8"/>
      <c r="U34" s="46"/>
      <c r="V34" s="8"/>
      <c r="W34" s="46"/>
      <c r="X34" s="8"/>
      <c r="Y34" s="46"/>
      <c r="Z34" s="10"/>
      <c r="AA34" s="10"/>
    </row>
    <row r="35" customFormat="false" ht="12.75" hidden="false" customHeight="false" outlineLevel="0" collapsed="false"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</row>
    <row r="36" customFormat="false" ht="18" hidden="false" customHeight="false" outlineLevel="0" collapsed="false">
      <c r="A36" s="52"/>
      <c r="B36" s="53"/>
      <c r="C36" s="52" t="s">
        <v>345</v>
      </c>
      <c r="D36" s="53"/>
      <c r="E36" s="52" t="s">
        <v>346</v>
      </c>
      <c r="F36" s="53"/>
      <c r="G36" s="52"/>
      <c r="H36" s="52"/>
      <c r="I36" s="52"/>
      <c r="J36" s="53"/>
      <c r="K36" s="52"/>
      <c r="L36" s="53"/>
      <c r="M36" s="52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</row>
    <row r="37" customFormat="false" ht="12.75" hidden="false" customHeight="false" outlineLevel="0" collapsed="false">
      <c r="A37" s="40" t="s">
        <v>359</v>
      </c>
      <c r="B37" s="41"/>
      <c r="C37" s="40" t="s">
        <v>360</v>
      </c>
      <c r="D37" s="41"/>
      <c r="E37" s="40" t="s">
        <v>361</v>
      </c>
      <c r="F37" s="41" t="s">
        <v>362</v>
      </c>
      <c r="G37" s="41"/>
      <c r="H37" s="41"/>
      <c r="I37" s="40" t="s">
        <v>360</v>
      </c>
      <c r="J37" s="41"/>
      <c r="K37" s="40" t="s">
        <v>361</v>
      </c>
      <c r="L37" s="41" t="s">
        <v>362</v>
      </c>
      <c r="M37" s="41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</row>
    <row r="38" customFormat="false" ht="12.75" hidden="false" customHeight="false" outlineLevel="0" collapsed="false">
      <c r="A38" s="44"/>
      <c r="B38" s="42" t="s">
        <v>363</v>
      </c>
      <c r="C38" s="43" t="s">
        <v>364</v>
      </c>
      <c r="D38" s="42"/>
      <c r="E38" s="44"/>
      <c r="F38" s="42"/>
      <c r="G38" s="42"/>
      <c r="H38" s="42" t="s">
        <v>363</v>
      </c>
      <c r="I38" s="43" t="s">
        <v>365</v>
      </c>
      <c r="J38" s="42"/>
      <c r="K38" s="44"/>
      <c r="L38" s="42"/>
      <c r="M38" s="42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</row>
    <row r="39" customFormat="false" ht="12.75" hidden="false" customHeight="true" outlineLevel="0" collapsed="false">
      <c r="A39" s="45" t="s">
        <v>373</v>
      </c>
      <c r="B39" s="46" t="s">
        <v>307</v>
      </c>
      <c r="C39" s="19" t="str">
        <f aca="false">I4</f>
        <v>Luctor et Em F2</v>
      </c>
      <c r="D39" s="47" t="s">
        <v>367</v>
      </c>
      <c r="E39" s="19" t="str">
        <f aca="false">I7</f>
        <v>Hengelo poule R</v>
      </c>
      <c r="F39" s="47" t="s">
        <v>367</v>
      </c>
      <c r="G39" s="50"/>
      <c r="H39" s="46" t="s">
        <v>307</v>
      </c>
      <c r="I39" s="19" t="str">
        <f aca="false">I5</f>
        <v>Tubantia F2</v>
      </c>
      <c r="J39" s="47" t="s">
        <v>367</v>
      </c>
      <c r="K39" s="19" t="str">
        <f aca="false">I6</f>
        <v>Achilles’12 F2</v>
      </c>
      <c r="L39" s="47" t="s">
        <v>367</v>
      </c>
      <c r="M39" s="48"/>
      <c r="O39" s="10"/>
      <c r="AA39" s="10"/>
    </row>
    <row r="40" s="4" customFormat="true" ht="12.75" hidden="false" customHeight="true" outlineLevel="0" collapsed="false">
      <c r="A40" s="45" t="s">
        <v>374</v>
      </c>
      <c r="B40" s="28" t="s">
        <v>306</v>
      </c>
      <c r="C40" s="0" t="str">
        <f aca="false">K4</f>
        <v>W' School F2</v>
      </c>
      <c r="D40" s="47" t="s">
        <v>367</v>
      </c>
      <c r="E40" s="0" t="str">
        <f aca="false">K7</f>
        <v>MVV '29 F1G</v>
      </c>
      <c r="F40" s="47" t="s">
        <v>367</v>
      </c>
      <c r="G40" s="50"/>
      <c r="H40" s="28" t="s">
        <v>306</v>
      </c>
      <c r="I40" s="0" t="str">
        <f aca="false">K5</f>
        <v>Bornerbroek F1</v>
      </c>
      <c r="J40" s="47" t="s">
        <v>367</v>
      </c>
      <c r="K40" s="0" t="str">
        <f aca="false">K6</f>
        <v>Tubanters F2</v>
      </c>
      <c r="L40" s="47" t="s">
        <v>367</v>
      </c>
      <c r="M40" s="48"/>
      <c r="O40" s="54"/>
      <c r="AA40" s="54"/>
    </row>
    <row r="41" customFormat="false" ht="12.75" hidden="false" customHeight="true" outlineLevel="0" collapsed="false">
      <c r="A41" s="45" t="s">
        <v>375</v>
      </c>
      <c r="B41" s="46" t="s">
        <v>307</v>
      </c>
      <c r="C41" s="19" t="str">
        <f aca="false">I6</f>
        <v>Achilles’12 F2</v>
      </c>
      <c r="D41" s="47" t="s">
        <v>367</v>
      </c>
      <c r="E41" s="19" t="str">
        <f aca="false">I4</f>
        <v>Luctor et Em F2</v>
      </c>
      <c r="F41" s="47" t="s">
        <v>367</v>
      </c>
      <c r="G41" s="50"/>
      <c r="H41" s="46" t="s">
        <v>307</v>
      </c>
      <c r="I41" s="19" t="str">
        <f aca="false">I7</f>
        <v>Hengelo poule R</v>
      </c>
      <c r="J41" s="47" t="s">
        <v>367</v>
      </c>
      <c r="K41" s="19" t="str">
        <f aca="false">I5</f>
        <v>Tubantia F2</v>
      </c>
      <c r="L41" s="47" t="s">
        <v>367</v>
      </c>
      <c r="M41" s="48"/>
      <c r="O41" s="10"/>
      <c r="AA41" s="10"/>
    </row>
    <row r="42" customFormat="false" ht="12.75" hidden="false" customHeight="true" outlineLevel="0" collapsed="false">
      <c r="A42" s="45" t="s">
        <v>376</v>
      </c>
      <c r="B42" s="28" t="s">
        <v>306</v>
      </c>
      <c r="C42" s="0" t="str">
        <f aca="false">K6</f>
        <v>Tubanters F2</v>
      </c>
      <c r="D42" s="47" t="s">
        <v>367</v>
      </c>
      <c r="E42" s="0" t="str">
        <f aca="false">K4</f>
        <v>W' School F2</v>
      </c>
      <c r="F42" s="47" t="s">
        <v>367</v>
      </c>
      <c r="G42" s="50"/>
      <c r="H42" s="28" t="s">
        <v>306</v>
      </c>
      <c r="I42" s="0" t="str">
        <f aca="false">K7</f>
        <v>MVV '29 F1G</v>
      </c>
      <c r="J42" s="47" t="s">
        <v>367</v>
      </c>
      <c r="K42" s="0" t="str">
        <f aca="false">K5</f>
        <v>Bornerbroek F1</v>
      </c>
      <c r="L42" s="47" t="s">
        <v>367</v>
      </c>
      <c r="M42" s="48"/>
      <c r="O42" s="10"/>
      <c r="AA42" s="10"/>
    </row>
    <row r="43" customFormat="false" ht="12.75" hidden="false" customHeight="true" outlineLevel="0" collapsed="false">
      <c r="A43" s="45" t="s">
        <v>377</v>
      </c>
      <c r="B43" s="46" t="s">
        <v>307</v>
      </c>
      <c r="C43" s="19" t="str">
        <f aca="false">I4</f>
        <v>Luctor et Em F2</v>
      </c>
      <c r="D43" s="47" t="s">
        <v>367</v>
      </c>
      <c r="E43" s="19" t="str">
        <f aca="false">I5</f>
        <v>Tubantia F2</v>
      </c>
      <c r="F43" s="47" t="s">
        <v>367</v>
      </c>
      <c r="G43" s="50"/>
      <c r="H43" s="46" t="s">
        <v>307</v>
      </c>
      <c r="I43" s="19" t="str">
        <f aca="false">I6</f>
        <v>Achilles’12 F2</v>
      </c>
      <c r="J43" s="47" t="s">
        <v>367</v>
      </c>
      <c r="K43" s="19" t="str">
        <f aca="false">I7</f>
        <v>Hengelo poule R</v>
      </c>
      <c r="L43" s="47" t="s">
        <v>367</v>
      </c>
      <c r="M43" s="48"/>
      <c r="O43" s="10"/>
      <c r="AA43" s="10"/>
    </row>
    <row r="44" customFormat="false" ht="12.75" hidden="false" customHeight="true" outlineLevel="0" collapsed="false">
      <c r="A44" s="45" t="s">
        <v>378</v>
      </c>
      <c r="B44" s="28" t="s">
        <v>306</v>
      </c>
      <c r="C44" s="0" t="str">
        <f aca="false">K4</f>
        <v>W' School F2</v>
      </c>
      <c r="D44" s="47" t="s">
        <v>367</v>
      </c>
      <c r="E44" s="0" t="str">
        <f aca="false">K5</f>
        <v>Bornerbroek F1</v>
      </c>
      <c r="F44" s="47" t="s">
        <v>367</v>
      </c>
      <c r="G44" s="50"/>
      <c r="H44" s="28" t="s">
        <v>306</v>
      </c>
      <c r="I44" s="0" t="str">
        <f aca="false">K6</f>
        <v>Tubanters F2</v>
      </c>
      <c r="J44" s="47" t="s">
        <v>367</v>
      </c>
      <c r="K44" s="0" t="str">
        <f aca="false">K7</f>
        <v>MVV '29 F1G</v>
      </c>
      <c r="L44" s="47" t="s">
        <v>367</v>
      </c>
      <c r="M44" s="48"/>
      <c r="O44" s="10"/>
      <c r="AA44" s="10"/>
    </row>
    <row r="45" customFormat="false" ht="12.75" hidden="false" customHeight="false" outlineLevel="0" collapsed="false">
      <c r="A45" s="50"/>
      <c r="B45" s="51"/>
      <c r="C45" s="50"/>
      <c r="D45" s="51"/>
      <c r="E45" s="50"/>
      <c r="F45" s="51"/>
      <c r="G45" s="50"/>
      <c r="H45" s="51"/>
      <c r="I45" s="50"/>
      <c r="J45" s="51"/>
      <c r="K45" s="50"/>
      <c r="L45" s="51"/>
      <c r="M45" s="48"/>
      <c r="O45" s="46"/>
      <c r="P45" s="8"/>
      <c r="Q45" s="46"/>
      <c r="R45" s="8"/>
      <c r="S45" s="46"/>
      <c r="T45" s="8"/>
      <c r="U45" s="46"/>
      <c r="V45" s="8"/>
      <c r="W45" s="46"/>
      <c r="X45" s="8"/>
      <c r="Y45" s="46"/>
      <c r="Z45" s="10"/>
      <c r="AA45" s="10"/>
    </row>
    <row r="46" customFormat="false" ht="12.75" hidden="false" customHeight="false" outlineLevel="0" collapsed="false">
      <c r="A46" s="55" t="s">
        <v>379</v>
      </c>
      <c r="B46" s="28" t="s">
        <v>308</v>
      </c>
      <c r="C46" s="0" t="str">
        <f aca="false">C10</f>
        <v>MVV '29  F4</v>
      </c>
      <c r="D46" s="47" t="s">
        <v>367</v>
      </c>
      <c r="E46" s="10" t="str">
        <f aca="false">C13</f>
        <v>Achilles E F3</v>
      </c>
      <c r="F46" s="47" t="s">
        <v>367</v>
      </c>
      <c r="G46" s="48"/>
      <c r="H46" s="28" t="s">
        <v>308</v>
      </c>
      <c r="I46" s="0" t="str">
        <f aca="false">C11</f>
        <v>La Premiere F2</v>
      </c>
      <c r="J46" s="47" t="s">
        <v>367</v>
      </c>
      <c r="K46" s="10" t="str">
        <f aca="false">C12</f>
        <v>TVC '28 F7M</v>
      </c>
      <c r="L46" s="47" t="s">
        <v>367</v>
      </c>
      <c r="M46" s="48"/>
    </row>
    <row r="47" customFormat="false" ht="12.75" hidden="false" customHeight="false" outlineLevel="0" collapsed="false">
      <c r="A47" s="45" t="s">
        <v>380</v>
      </c>
      <c r="B47" s="28" t="s">
        <v>309</v>
      </c>
      <c r="C47" s="0" t="str">
        <f aca="false">E10</f>
        <v>avc Heracles E5</v>
      </c>
      <c r="D47" s="47" t="s">
        <v>367</v>
      </c>
      <c r="E47" s="49" t="str">
        <f aca="false">E13</f>
        <v>Stevo E6</v>
      </c>
      <c r="F47" s="47" t="s">
        <v>367</v>
      </c>
      <c r="G47" s="48"/>
      <c r="H47" s="28" t="s">
        <v>309</v>
      </c>
      <c r="I47" s="0" t="str">
        <f aca="false">E11</f>
        <v>TVC '28 E7M</v>
      </c>
      <c r="J47" s="47" t="s">
        <v>367</v>
      </c>
      <c r="K47" s="0" t="str">
        <f aca="false">E12</f>
        <v>VMC E2</v>
      </c>
      <c r="L47" s="47" t="s">
        <v>367</v>
      </c>
      <c r="M47" s="48"/>
    </row>
    <row r="48" customFormat="false" ht="12.75" hidden="false" customHeight="false" outlineLevel="0" collapsed="false">
      <c r="A48" s="45" t="s">
        <v>381</v>
      </c>
      <c r="B48" s="28" t="s">
        <v>308</v>
      </c>
      <c r="C48" s="10" t="str">
        <f aca="false">C12</f>
        <v>TVC '28 F7M</v>
      </c>
      <c r="D48" s="47" t="s">
        <v>367</v>
      </c>
      <c r="E48" s="0" t="str">
        <f aca="false">C10</f>
        <v>MVV '29  F4</v>
      </c>
      <c r="F48" s="47" t="s">
        <v>367</v>
      </c>
      <c r="G48" s="48"/>
      <c r="H48" s="28" t="s">
        <v>308</v>
      </c>
      <c r="I48" s="0" t="str">
        <f aca="false">C13</f>
        <v>Achilles E F3</v>
      </c>
      <c r="J48" s="47" t="s">
        <v>367</v>
      </c>
      <c r="K48" s="10" t="str">
        <f aca="false">C11</f>
        <v>La Premiere F2</v>
      </c>
      <c r="L48" s="47" t="s">
        <v>367</v>
      </c>
      <c r="M48" s="48"/>
    </row>
    <row r="49" customFormat="false" ht="12.75" hidden="false" customHeight="false" outlineLevel="0" collapsed="false">
      <c r="A49" s="45" t="s">
        <v>382</v>
      </c>
      <c r="B49" s="28" t="s">
        <v>309</v>
      </c>
      <c r="C49" s="0" t="str">
        <f aca="false">E12</f>
        <v>VMC E2</v>
      </c>
      <c r="D49" s="47" t="s">
        <v>367</v>
      </c>
      <c r="E49" s="0" t="str">
        <f aca="false">E10</f>
        <v>avc Heracles E5</v>
      </c>
      <c r="F49" s="47" t="s">
        <v>367</v>
      </c>
      <c r="G49" s="48"/>
      <c r="H49" s="28" t="s">
        <v>309</v>
      </c>
      <c r="I49" s="49" t="str">
        <f aca="false">E13</f>
        <v>Stevo E6</v>
      </c>
      <c r="J49" s="47" t="s">
        <v>367</v>
      </c>
      <c r="K49" s="0" t="str">
        <f aca="false">E11</f>
        <v>TVC '28 E7M</v>
      </c>
      <c r="L49" s="47" t="s">
        <v>367</v>
      </c>
      <c r="M49" s="48"/>
    </row>
    <row r="50" customFormat="false" ht="12.75" hidden="false" customHeight="false" outlineLevel="0" collapsed="false">
      <c r="A50" s="45" t="s">
        <v>383</v>
      </c>
      <c r="B50" s="28" t="s">
        <v>308</v>
      </c>
      <c r="C50" s="10" t="str">
        <f aca="false">C10</f>
        <v>MVV '29  F4</v>
      </c>
      <c r="D50" s="47" t="s">
        <v>367</v>
      </c>
      <c r="E50" s="0" t="str">
        <f aca="false">C11</f>
        <v>La Premiere F2</v>
      </c>
      <c r="F50" s="47" t="s">
        <v>367</v>
      </c>
      <c r="G50" s="48"/>
      <c r="H50" s="28" t="s">
        <v>308</v>
      </c>
      <c r="I50" s="10" t="str">
        <f aca="false">C12</f>
        <v>TVC '28 F7M</v>
      </c>
      <c r="J50" s="47" t="s">
        <v>367</v>
      </c>
      <c r="K50" s="0" t="str">
        <f aca="false">C13</f>
        <v>Achilles E F3</v>
      </c>
      <c r="L50" s="47" t="s">
        <v>367</v>
      </c>
      <c r="M50" s="48"/>
    </row>
    <row r="51" customFormat="false" ht="12.75" hidden="false" customHeight="false" outlineLevel="0" collapsed="false">
      <c r="A51" s="45" t="s">
        <v>384</v>
      </c>
      <c r="B51" s="28" t="s">
        <v>309</v>
      </c>
      <c r="C51" s="0" t="str">
        <f aca="false">E10</f>
        <v>avc Heracles E5</v>
      </c>
      <c r="D51" s="47" t="s">
        <v>367</v>
      </c>
      <c r="E51" s="0" t="str">
        <f aca="false">E11</f>
        <v>TVC '28 E7M</v>
      </c>
      <c r="F51" s="47" t="s">
        <v>367</v>
      </c>
      <c r="G51" s="48"/>
      <c r="H51" s="28" t="s">
        <v>309</v>
      </c>
      <c r="I51" s="0" t="str">
        <f aca="false">E12</f>
        <v>VMC E2</v>
      </c>
      <c r="J51" s="47" t="s">
        <v>367</v>
      </c>
      <c r="K51" s="49" t="str">
        <f aca="false">E13</f>
        <v>Stevo E6</v>
      </c>
      <c r="L51" s="47" t="s">
        <v>367</v>
      </c>
      <c r="M51" s="48"/>
    </row>
    <row r="52" customFormat="false" ht="12.75" hidden="false" customHeight="false" outlineLevel="0" collapsed="false">
      <c r="A52" s="50"/>
      <c r="B52" s="51"/>
      <c r="C52" s="50"/>
      <c r="D52" s="51"/>
      <c r="E52" s="50"/>
      <c r="F52" s="51" t="s">
        <v>224</v>
      </c>
      <c r="G52" s="50"/>
      <c r="H52" s="51"/>
      <c r="I52" s="50"/>
      <c r="J52" s="51"/>
      <c r="K52" s="50"/>
      <c r="L52" s="51"/>
      <c r="M52" s="48"/>
      <c r="O52" s="46"/>
      <c r="P52" s="8"/>
      <c r="Q52" s="46"/>
      <c r="R52" s="8"/>
      <c r="S52" s="46"/>
      <c r="T52" s="8"/>
      <c r="U52" s="46"/>
      <c r="V52" s="8"/>
      <c r="W52" s="46"/>
      <c r="X52" s="8"/>
      <c r="Y52" s="46"/>
      <c r="Z52" s="10"/>
      <c r="AA52" s="10"/>
    </row>
    <row r="53" customFormat="false" ht="12.75" hidden="false" customHeight="false" outlineLevel="0" collapsed="false">
      <c r="A53" s="45" t="s">
        <v>385</v>
      </c>
      <c r="B53" s="47" t="s">
        <v>310</v>
      </c>
      <c r="C53" s="19" t="str">
        <f aca="false">Poule_indelingen!A48</f>
        <v>Bornerbroek F2</v>
      </c>
      <c r="D53" s="47" t="s">
        <v>367</v>
      </c>
      <c r="E53" s="19" t="str">
        <f aca="false">Poule_indelingen!A51</f>
        <v>Tukkers F4G</v>
      </c>
      <c r="F53" s="47" t="s">
        <v>367</v>
      </c>
      <c r="G53" s="50"/>
      <c r="H53" s="47" t="s">
        <v>310</v>
      </c>
      <c r="I53" s="19" t="str">
        <f aca="false">Poule_indelingen!A49</f>
        <v>MVV '29 F3</v>
      </c>
      <c r="J53" s="47" t="s">
        <v>367</v>
      </c>
      <c r="K53" s="19" t="str">
        <f aca="false">Poule_indelingen!A50</f>
        <v>avc Heracles F4</v>
      </c>
      <c r="L53" s="47" t="s">
        <v>367</v>
      </c>
      <c r="M53" s="48"/>
    </row>
    <row r="54" customFormat="false" ht="12.75" hidden="false" customHeight="false" outlineLevel="0" collapsed="false">
      <c r="A54" s="45" t="s">
        <v>386</v>
      </c>
      <c r="B54" s="47" t="s">
        <v>387</v>
      </c>
      <c r="C54" s="19" t="str">
        <f aca="false">I10</f>
        <v>Team MP11</v>
      </c>
      <c r="D54" s="47"/>
      <c r="E54" s="19" t="str">
        <f aca="false">I13</f>
        <v>Team MP14</v>
      </c>
      <c r="F54" s="47"/>
      <c r="G54" s="50"/>
      <c r="H54" s="47" t="s">
        <v>387</v>
      </c>
      <c r="I54" s="19" t="str">
        <f aca="false">I11</f>
        <v>Team MP12</v>
      </c>
      <c r="J54" s="47"/>
      <c r="K54" s="8" t="str">
        <f aca="false">I12</f>
        <v>Team MP13</v>
      </c>
      <c r="L54" s="47"/>
      <c r="M54" s="48"/>
    </row>
    <row r="55" customFormat="false" ht="12.75" hidden="false" customHeight="false" outlineLevel="0" collapsed="false">
      <c r="A55" s="45" t="s">
        <v>388</v>
      </c>
      <c r="B55" s="47" t="s">
        <v>310</v>
      </c>
      <c r="C55" s="19" t="str">
        <f aca="false">Poule_indelingen!A50</f>
        <v>avc Heracles F4</v>
      </c>
      <c r="D55" s="47" t="s">
        <v>367</v>
      </c>
      <c r="E55" s="19" t="str">
        <f aca="false">Poule_indelingen!A48</f>
        <v>Bornerbroek F2</v>
      </c>
      <c r="F55" s="47"/>
      <c r="G55" s="50"/>
      <c r="H55" s="47" t="s">
        <v>310</v>
      </c>
      <c r="I55" s="19" t="str">
        <f aca="false">Poule_indelingen!A51</f>
        <v>Tukkers F4G</v>
      </c>
      <c r="J55" s="47" t="s">
        <v>367</v>
      </c>
      <c r="K55" s="19" t="str">
        <f aca="false">Poule_indelingen!A49</f>
        <v>MVV '29 F3</v>
      </c>
      <c r="L55" s="47"/>
      <c r="M55" s="48"/>
    </row>
    <row r="56" customFormat="false" ht="12.75" hidden="false" customHeight="false" outlineLevel="0" collapsed="false">
      <c r="A56" s="45" t="s">
        <v>389</v>
      </c>
      <c r="B56" s="47" t="s">
        <v>387</v>
      </c>
      <c r="C56" s="19" t="str">
        <f aca="false">I12</f>
        <v>Team MP13</v>
      </c>
      <c r="D56" s="47"/>
      <c r="E56" s="19" t="str">
        <f aca="false">I10</f>
        <v>Team MP11</v>
      </c>
      <c r="F56" s="47"/>
      <c r="G56" s="50"/>
      <c r="H56" s="47" t="s">
        <v>387</v>
      </c>
      <c r="I56" s="19" t="str">
        <f aca="false">I13</f>
        <v>Team MP14</v>
      </c>
      <c r="J56" s="47"/>
      <c r="K56" s="8" t="str">
        <f aca="false">I11</f>
        <v>Team MP12</v>
      </c>
      <c r="L56" s="47"/>
      <c r="M56" s="48"/>
    </row>
    <row r="57" customFormat="false" ht="12.75" hidden="false" customHeight="false" outlineLevel="0" collapsed="false">
      <c r="A57" s="45" t="s">
        <v>390</v>
      </c>
      <c r="B57" s="47" t="s">
        <v>310</v>
      </c>
      <c r="C57" s="19" t="str">
        <f aca="false">Poule_indelingen!A48</f>
        <v>Bornerbroek F2</v>
      </c>
      <c r="D57" s="47" t="s">
        <v>367</v>
      </c>
      <c r="E57" s="19" t="str">
        <f aca="false">Poule_indelingen!A49</f>
        <v>MVV '29 F3</v>
      </c>
      <c r="F57" s="47"/>
      <c r="G57" s="50"/>
      <c r="H57" s="47" t="s">
        <v>310</v>
      </c>
      <c r="I57" s="19" t="str">
        <f aca="false">Poule_indelingen!A50</f>
        <v>avc Heracles F4</v>
      </c>
      <c r="J57" s="47" t="s">
        <v>367</v>
      </c>
      <c r="K57" s="8" t="str">
        <f aca="false">Poule_indelingen!A51</f>
        <v>Tukkers F4G</v>
      </c>
      <c r="L57" s="47"/>
      <c r="M57" s="48"/>
    </row>
    <row r="58" customFormat="false" ht="12.75" hidden="false" customHeight="false" outlineLevel="0" collapsed="false">
      <c r="A58" s="45" t="s">
        <v>391</v>
      </c>
      <c r="B58" s="47" t="s">
        <v>387</v>
      </c>
      <c r="C58" s="19" t="str">
        <f aca="false">I10</f>
        <v>Team MP11</v>
      </c>
      <c r="D58" s="47"/>
      <c r="E58" s="19" t="str">
        <f aca="false">I11</f>
        <v>Team MP12</v>
      </c>
      <c r="F58" s="47"/>
      <c r="G58" s="50"/>
      <c r="H58" s="47" t="s">
        <v>387</v>
      </c>
      <c r="I58" s="19" t="str">
        <f aca="false">I12</f>
        <v>Team MP13</v>
      </c>
      <c r="J58" s="47"/>
      <c r="K58" s="8" t="str">
        <f aca="false">I13</f>
        <v>Team MP14</v>
      </c>
      <c r="L58" s="47"/>
      <c r="M58" s="48"/>
    </row>
    <row r="59" customFormat="false" ht="12.75" hidden="false" customHeight="false" outlineLevel="0" collapsed="false">
      <c r="A59" s="50"/>
      <c r="B59" s="51"/>
      <c r="C59" s="50"/>
      <c r="D59" s="51"/>
      <c r="E59" s="50"/>
      <c r="F59" s="51"/>
      <c r="G59" s="50"/>
      <c r="H59" s="51"/>
      <c r="I59" s="50"/>
      <c r="J59" s="51"/>
      <c r="K59" s="50"/>
      <c r="L59" s="51"/>
      <c r="M59" s="48"/>
      <c r="O59" s="46"/>
      <c r="P59" s="8"/>
      <c r="Q59" s="46"/>
      <c r="R59" s="8"/>
      <c r="S59" s="46"/>
      <c r="T59" s="8"/>
      <c r="U59" s="46"/>
      <c r="V59" s="8"/>
      <c r="W59" s="46"/>
      <c r="X59" s="8"/>
      <c r="Y59" s="46"/>
      <c r="Z59" s="10"/>
      <c r="AA59" s="10"/>
    </row>
    <row r="60" s="10" customFormat="true" ht="12.75" hidden="false" customHeight="true" outlineLevel="0" collapsed="false">
      <c r="A60" s="45" t="s">
        <v>392</v>
      </c>
      <c r="B60" s="46" t="s">
        <v>313</v>
      </c>
      <c r="C60" s="0" t="str">
        <f aca="false">E16</f>
        <v>Tubanters E2</v>
      </c>
      <c r="D60" s="47" t="s">
        <v>367</v>
      </c>
      <c r="E60" s="0" t="str">
        <f aca="false">E19</f>
        <v>BWO E6</v>
      </c>
      <c r="F60" s="47" t="s">
        <v>367</v>
      </c>
      <c r="G60" s="48"/>
      <c r="H60" s="46" t="s">
        <v>313</v>
      </c>
      <c r="I60" s="0" t="str">
        <f aca="false">E17</f>
        <v>Tubantia E2</v>
      </c>
      <c r="J60" s="47" t="s">
        <v>367</v>
      </c>
      <c r="K60" s="0" t="str">
        <f aca="false">E18</f>
        <v>Hengelo Poule  C</v>
      </c>
      <c r="L60" s="47" t="s">
        <v>367</v>
      </c>
      <c r="M60" s="48"/>
    </row>
    <row r="61" s="10" customFormat="true" ht="12.75" hidden="false" customHeight="true" outlineLevel="0" collapsed="false">
      <c r="A61" s="45" t="s">
        <v>393</v>
      </c>
      <c r="B61" s="46" t="s">
        <v>312</v>
      </c>
      <c r="C61" s="0" t="str">
        <f aca="false">C16</f>
        <v>Fleringen E1</v>
      </c>
      <c r="D61" s="47" t="s">
        <v>367</v>
      </c>
      <c r="E61" s="0" t="str">
        <f aca="false">C19</f>
        <v>Rigtersbleek E3</v>
      </c>
      <c r="F61" s="47" t="s">
        <v>367</v>
      </c>
      <c r="G61" s="48"/>
      <c r="H61" s="46" t="s">
        <v>312</v>
      </c>
      <c r="I61" s="0" t="str">
        <f aca="false">C17</f>
        <v>Hengelo Poule  B</v>
      </c>
      <c r="J61" s="47" t="s">
        <v>367</v>
      </c>
      <c r="K61" s="0" t="str">
        <f aca="false">C18</f>
        <v>BWO E4</v>
      </c>
      <c r="L61" s="47" t="s">
        <v>367</v>
      </c>
      <c r="M61" s="48"/>
    </row>
    <row r="62" s="10" customFormat="true" ht="12.75" hidden="false" customHeight="true" outlineLevel="0" collapsed="false">
      <c r="A62" s="45" t="s">
        <v>394</v>
      </c>
      <c r="B62" s="46" t="s">
        <v>313</v>
      </c>
      <c r="C62" s="0" t="str">
        <f aca="false">E18</f>
        <v>Hengelo Poule  C</v>
      </c>
      <c r="D62" s="47" t="s">
        <v>367</v>
      </c>
      <c r="E62" s="0" t="str">
        <f aca="false">E16</f>
        <v>Tubanters E2</v>
      </c>
      <c r="F62" s="47" t="s">
        <v>367</v>
      </c>
      <c r="G62" s="48"/>
      <c r="H62" s="46" t="s">
        <v>313</v>
      </c>
      <c r="I62" s="0" t="str">
        <f aca="false">E19</f>
        <v>BWO E6</v>
      </c>
      <c r="J62" s="47" t="s">
        <v>367</v>
      </c>
      <c r="K62" s="0" t="str">
        <f aca="false">E17</f>
        <v>Tubantia E2</v>
      </c>
      <c r="L62" s="47" t="s">
        <v>367</v>
      </c>
      <c r="M62" s="48"/>
    </row>
    <row r="63" customFormat="false" ht="12.75" hidden="false" customHeight="true" outlineLevel="0" collapsed="false">
      <c r="A63" s="45" t="s">
        <v>395</v>
      </c>
      <c r="B63" s="46" t="s">
        <v>312</v>
      </c>
      <c r="C63" s="0" t="str">
        <f aca="false">C18</f>
        <v>BWO E4</v>
      </c>
      <c r="D63" s="47" t="s">
        <v>367</v>
      </c>
      <c r="E63" s="0" t="str">
        <f aca="false">C16</f>
        <v>Fleringen E1</v>
      </c>
      <c r="F63" s="47" t="s">
        <v>367</v>
      </c>
      <c r="G63" s="48"/>
      <c r="H63" s="46" t="s">
        <v>312</v>
      </c>
      <c r="I63" s="0" t="str">
        <f aca="false">C19</f>
        <v>Rigtersbleek E3</v>
      </c>
      <c r="J63" s="47" t="s">
        <v>367</v>
      </c>
      <c r="K63" s="0" t="str">
        <f aca="false">C17</f>
        <v>Hengelo Poule  B</v>
      </c>
      <c r="L63" s="47" t="s">
        <v>367</v>
      </c>
      <c r="M63" s="48"/>
    </row>
    <row r="64" customFormat="false" ht="12.75" hidden="false" customHeight="false" outlineLevel="0" collapsed="false">
      <c r="A64" s="45" t="s">
        <v>396</v>
      </c>
      <c r="B64" s="46" t="s">
        <v>313</v>
      </c>
      <c r="C64" s="0" t="str">
        <f aca="false">E16</f>
        <v>Tubanters E2</v>
      </c>
      <c r="D64" s="47" t="s">
        <v>367</v>
      </c>
      <c r="E64" s="0" t="str">
        <f aca="false">E17</f>
        <v>Tubantia E2</v>
      </c>
      <c r="F64" s="47" t="s">
        <v>367</v>
      </c>
      <c r="G64" s="48"/>
      <c r="H64" s="46" t="s">
        <v>313</v>
      </c>
      <c r="I64" s="0" t="str">
        <f aca="false">E18</f>
        <v>Hengelo Poule  C</v>
      </c>
      <c r="J64" s="47" t="s">
        <v>367</v>
      </c>
      <c r="K64" s="0" t="str">
        <f aca="false">E19</f>
        <v>BWO E6</v>
      </c>
      <c r="L64" s="47" t="s">
        <v>367</v>
      </c>
      <c r="M64" s="48"/>
    </row>
    <row r="65" customFormat="false" ht="12.75" hidden="false" customHeight="false" outlineLevel="0" collapsed="false">
      <c r="A65" s="45" t="s">
        <v>397</v>
      </c>
      <c r="B65" s="46" t="s">
        <v>312</v>
      </c>
      <c r="C65" s="0" t="str">
        <f aca="false">C16</f>
        <v>Fleringen E1</v>
      </c>
      <c r="D65" s="47" t="s">
        <v>367</v>
      </c>
      <c r="E65" s="0" t="str">
        <f aca="false">C17</f>
        <v>Hengelo Poule  B</v>
      </c>
      <c r="F65" s="47" t="s">
        <v>367</v>
      </c>
      <c r="G65" s="48"/>
      <c r="H65" s="46" t="s">
        <v>312</v>
      </c>
      <c r="I65" s="0" t="str">
        <f aca="false">C18</f>
        <v>BWO E4</v>
      </c>
      <c r="J65" s="47" t="s">
        <v>367</v>
      </c>
      <c r="K65" s="0" t="str">
        <f aca="false">C19</f>
        <v>Rigtersbleek E3</v>
      </c>
      <c r="L65" s="47" t="s">
        <v>367</v>
      </c>
      <c r="M65" s="48"/>
    </row>
    <row r="66" customFormat="false" ht="12.75" hidden="false" customHeight="false" outlineLevel="0" collapsed="false">
      <c r="A66" s="50"/>
      <c r="B66" s="51"/>
      <c r="C66" s="50"/>
      <c r="D66" s="51"/>
      <c r="E66" s="50"/>
      <c r="F66" s="51"/>
      <c r="G66" s="48"/>
      <c r="H66" s="51"/>
      <c r="I66" s="50"/>
      <c r="J66" s="51"/>
      <c r="K66" s="50"/>
      <c r="L66" s="51"/>
      <c r="M66" s="48"/>
      <c r="O66" s="46"/>
      <c r="P66" s="8"/>
      <c r="Q66" s="46"/>
      <c r="R66" s="8"/>
      <c r="S66" s="46"/>
      <c r="T66" s="8"/>
      <c r="U66" s="46"/>
      <c r="V66" s="8"/>
      <c r="W66" s="46"/>
      <c r="X66" s="8"/>
      <c r="Y66" s="46"/>
      <c r="Z66" s="10"/>
      <c r="AA66" s="10"/>
    </row>
    <row r="67" customFormat="false" ht="12.75" hidden="false" customHeight="false" outlineLevel="0" collapsed="false">
      <c r="A67" s="45" t="s">
        <v>398</v>
      </c>
      <c r="B67" s="46" t="s">
        <v>314</v>
      </c>
      <c r="C67" s="0" t="str">
        <f aca="false">I16</f>
        <v>Rigtersbleek E1</v>
      </c>
      <c r="D67" s="47" t="s">
        <v>367</v>
      </c>
      <c r="E67" s="0" t="str">
        <f aca="false">I17</f>
        <v>Fed Enschede E1</v>
      </c>
      <c r="F67" s="47" t="s">
        <v>367</v>
      </c>
      <c r="G67" s="48"/>
      <c r="H67" s="46" t="s">
        <v>314</v>
      </c>
      <c r="I67" s="0" t="str">
        <f aca="false">I18</f>
        <v>Rood Zwart E2</v>
      </c>
      <c r="J67" s="47" t="s">
        <v>367</v>
      </c>
      <c r="K67" s="0" t="str">
        <f aca="false">I19</f>
        <v>avc Heracles E2 </v>
      </c>
      <c r="L67" s="47" t="s">
        <v>367</v>
      </c>
      <c r="M67" s="48"/>
    </row>
    <row r="68" customFormat="false" ht="12.75" hidden="false" customHeight="false" outlineLevel="0" collapsed="false">
      <c r="A68" s="55" t="s">
        <v>399</v>
      </c>
      <c r="B68" s="46" t="s">
        <v>314</v>
      </c>
      <c r="C68" s="0" t="str">
        <f aca="false">I20</f>
        <v>Enschedese Boys E1</v>
      </c>
      <c r="D68" s="47" t="s">
        <v>367</v>
      </c>
      <c r="E68" s="0" t="str">
        <f aca="false">I16</f>
        <v>Rigtersbleek E1</v>
      </c>
      <c r="F68" s="47" t="s">
        <v>367</v>
      </c>
      <c r="G68" s="48"/>
      <c r="H68" s="46" t="s">
        <v>314</v>
      </c>
      <c r="I68" s="0" t="str">
        <f aca="false">I17</f>
        <v>Fed Enschede E1</v>
      </c>
      <c r="J68" s="47" t="s">
        <v>367</v>
      </c>
      <c r="K68" s="0" t="str">
        <f aca="false">I18</f>
        <v>Rood Zwart E2</v>
      </c>
      <c r="L68" s="47" t="s">
        <v>367</v>
      </c>
      <c r="M68" s="48"/>
    </row>
    <row r="69" customFormat="false" ht="12.75" hidden="false" customHeight="false" outlineLevel="0" collapsed="false">
      <c r="A69" s="45" t="s">
        <v>400</v>
      </c>
      <c r="B69" s="46" t="s">
        <v>314</v>
      </c>
      <c r="C69" s="0" t="str">
        <f aca="false">I19</f>
        <v>avc Heracles E2 </v>
      </c>
      <c r="D69" s="47" t="s">
        <v>367</v>
      </c>
      <c r="E69" s="0" t="str">
        <f aca="false">I20</f>
        <v>Enschedese Boys E1</v>
      </c>
      <c r="F69" s="47" t="s">
        <v>367</v>
      </c>
      <c r="G69" s="48"/>
      <c r="H69" s="46" t="s">
        <v>314</v>
      </c>
      <c r="I69" s="0" t="str">
        <f aca="false">I16</f>
        <v>Rigtersbleek E1</v>
      </c>
      <c r="J69" s="47" t="s">
        <v>367</v>
      </c>
      <c r="K69" s="0" t="str">
        <f aca="false">I18</f>
        <v>Rood Zwart E2</v>
      </c>
      <c r="L69" s="47" t="s">
        <v>367</v>
      </c>
      <c r="M69" s="48"/>
    </row>
    <row r="70" customFormat="false" ht="12.75" hidden="false" customHeight="false" outlineLevel="0" collapsed="false">
      <c r="A70" s="45" t="s">
        <v>401</v>
      </c>
      <c r="B70" s="46" t="s">
        <v>314</v>
      </c>
      <c r="C70" s="0" t="str">
        <f aca="false">I17</f>
        <v>Fed Enschede E1</v>
      </c>
      <c r="D70" s="47" t="s">
        <v>367</v>
      </c>
      <c r="E70" s="0" t="str">
        <f aca="false">I19</f>
        <v>avc Heracles E2 </v>
      </c>
      <c r="F70" s="47" t="s">
        <v>367</v>
      </c>
      <c r="G70" s="48"/>
      <c r="H70" s="46" t="s">
        <v>314</v>
      </c>
      <c r="I70" s="0" t="str">
        <f aca="false">I18</f>
        <v>Rood Zwart E2</v>
      </c>
      <c r="J70" s="47" t="s">
        <v>367</v>
      </c>
      <c r="K70" s="0" t="str">
        <f aca="false">I20</f>
        <v>Enschedese Boys E1</v>
      </c>
      <c r="L70" s="47" t="s">
        <v>367</v>
      </c>
      <c r="M70" s="48"/>
    </row>
    <row r="71" customFormat="false" ht="12.75" hidden="false" customHeight="false" outlineLevel="0" collapsed="false">
      <c r="A71" s="45" t="s">
        <v>402</v>
      </c>
      <c r="B71" s="46" t="s">
        <v>314</v>
      </c>
      <c r="C71" s="0" t="str">
        <f aca="false">I19</f>
        <v>avc Heracles E2 </v>
      </c>
      <c r="D71" s="47" t="s">
        <v>367</v>
      </c>
      <c r="E71" s="0" t="str">
        <f aca="false">I16</f>
        <v>Rigtersbleek E1</v>
      </c>
      <c r="F71" s="47" t="s">
        <v>367</v>
      </c>
      <c r="G71" s="48"/>
      <c r="H71" s="46" t="s">
        <v>314</v>
      </c>
      <c r="I71" s="0" t="str">
        <f aca="false">I20</f>
        <v>Enschedese Boys E1</v>
      </c>
      <c r="J71" s="47" t="s">
        <v>367</v>
      </c>
      <c r="K71" s="0" t="str">
        <f aca="false">I17</f>
        <v>Fed Enschede E1</v>
      </c>
      <c r="L71" s="47" t="s">
        <v>367</v>
      </c>
      <c r="M71" s="48"/>
    </row>
    <row r="72" customFormat="false" ht="12.75" hidden="false" customHeight="false" outlineLevel="0" collapsed="false">
      <c r="A72" s="50"/>
      <c r="B72" s="51"/>
      <c r="C72" s="50"/>
      <c r="D72" s="51"/>
      <c r="E72" s="50"/>
      <c r="F72" s="51"/>
      <c r="G72" s="48"/>
      <c r="H72" s="51"/>
      <c r="I72" s="50"/>
      <c r="J72" s="51"/>
      <c r="K72" s="50"/>
      <c r="L72" s="51"/>
      <c r="M72" s="4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0" activeCellId="0" sqref="I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28" width="6.28"/>
    <col collapsed="false" customWidth="true" hidden="false" outlineLevel="0" max="3" min="3" style="0" width="19.99"/>
    <col collapsed="false" customWidth="true" hidden="false" outlineLevel="0" max="4" min="4" style="28" width="2.7"/>
    <col collapsed="false" customWidth="true" hidden="false" outlineLevel="0" max="5" min="5" style="0" width="19.99"/>
    <col collapsed="false" customWidth="true" hidden="false" outlineLevel="0" max="6" min="6" style="28" width="6.41"/>
    <col collapsed="false" customWidth="true" hidden="false" outlineLevel="0" max="7" min="7" style="0" width="5.71"/>
    <col collapsed="false" customWidth="true" hidden="false" outlineLevel="0" max="8" min="8" style="29" width="6.28"/>
    <col collapsed="false" customWidth="true" hidden="false" outlineLevel="0" max="9" min="9" style="0" width="19.99"/>
    <col collapsed="false" customWidth="true" hidden="false" outlineLevel="0" max="10" min="10" style="28" width="2.7"/>
    <col collapsed="false" customWidth="true" hidden="false" outlineLevel="0" max="11" min="11" style="0" width="19.28"/>
    <col collapsed="false" customWidth="true" hidden="false" outlineLevel="0" max="12" min="12" style="28" width="6.41"/>
    <col collapsed="false" customWidth="true" hidden="false" outlineLevel="0" max="13" min="13" style="0" width="4.7"/>
    <col collapsed="false" customWidth="true" hidden="false" outlineLevel="0" max="16" min="16" style="0" width="10.71"/>
    <col collapsed="false" customWidth="true" hidden="false" outlineLevel="0" max="17" min="17" style="0" width="3.14"/>
    <col collapsed="false" customWidth="true" hidden="false" outlineLevel="0" max="18" min="18" style="0" width="16.13"/>
    <col collapsed="false" customWidth="true" hidden="false" outlineLevel="0" max="19" min="19" style="0" width="2.7"/>
    <col collapsed="false" customWidth="true" hidden="false" outlineLevel="0" max="20" min="20" style="0" width="16.13"/>
    <col collapsed="false" customWidth="true" hidden="false" outlineLevel="0" max="22" min="21" style="0" width="2.7"/>
    <col collapsed="false" customWidth="true" hidden="false" outlineLevel="0" max="23" min="23" style="0" width="3.14"/>
    <col collapsed="false" customWidth="true" hidden="false" outlineLevel="0" max="24" min="24" style="0" width="15.13"/>
    <col collapsed="false" customWidth="true" hidden="false" outlineLevel="0" max="25" min="25" style="0" width="2.7"/>
    <col collapsed="false" customWidth="true" hidden="false" outlineLevel="0" max="26" min="26" style="0" width="15.13"/>
    <col collapsed="false" customWidth="true" hidden="false" outlineLevel="0" max="27" min="27" style="0" width="2.7"/>
  </cols>
  <sheetData>
    <row r="1" s="34" customFormat="true" ht="20.25" hidden="false" customHeight="false" outlineLevel="0" collapsed="false">
      <c r="A1" s="30"/>
      <c r="B1" s="31"/>
      <c r="C1" s="30" t="s">
        <v>403</v>
      </c>
      <c r="D1" s="31"/>
      <c r="E1" s="30" t="s">
        <v>404</v>
      </c>
      <c r="F1" s="31"/>
      <c r="G1" s="30"/>
      <c r="H1" s="31"/>
      <c r="I1" s="32" t="s">
        <v>347</v>
      </c>
      <c r="J1" s="31"/>
      <c r="K1" s="33" t="n">
        <v>2016</v>
      </c>
      <c r="L1" s="31"/>
      <c r="M1" s="30"/>
    </row>
    <row r="2" s="34" customFormat="true" ht="15" hidden="false" customHeight="true" outlineLevel="0" collapsed="false">
      <c r="A2" s="30"/>
      <c r="B2" s="31"/>
      <c r="C2" s="30"/>
      <c r="D2" s="31"/>
      <c r="E2" s="30"/>
      <c r="F2" s="31"/>
      <c r="G2" s="30"/>
      <c r="H2" s="31"/>
      <c r="I2" s="30"/>
      <c r="J2" s="31"/>
      <c r="K2" s="30"/>
      <c r="L2" s="31"/>
      <c r="M2" s="30"/>
    </row>
    <row r="3" s="35" customFormat="true" ht="12.75" hidden="false" customHeight="false" outlineLevel="0" collapsed="false">
      <c r="B3" s="36"/>
      <c r="C3" s="37" t="s">
        <v>405</v>
      </c>
      <c r="D3" s="36"/>
      <c r="E3" s="37" t="s">
        <v>406</v>
      </c>
      <c r="F3" s="36"/>
      <c r="H3" s="38"/>
      <c r="I3" s="37" t="s">
        <v>407</v>
      </c>
      <c r="J3" s="36"/>
      <c r="K3" s="37" t="s">
        <v>408</v>
      </c>
      <c r="L3" s="36"/>
      <c r="P3" s="56"/>
    </row>
    <row r="4" customFormat="false" ht="18" hidden="false" customHeight="false" outlineLevel="0" collapsed="false">
      <c r="C4" s="0" t="str">
        <f aca="false">Poule_indelingen!A41</f>
        <v>Tubanters F8</v>
      </c>
      <c r="E4" s="39" t="str">
        <f aca="false">Poule_indelingen!C48</f>
        <v>Stevo F6</v>
      </c>
      <c r="I4" s="0" t="str">
        <f aca="false">Poule_indelingen!A35</f>
        <v>Rood Zwart F1</v>
      </c>
      <c r="K4" s="39" t="str">
        <f aca="false">Poule_indelingen!B35</f>
        <v>Stevo F1</v>
      </c>
      <c r="P4" s="10"/>
    </row>
    <row r="5" customFormat="false" ht="12.75" hidden="false" customHeight="false" outlineLevel="0" collapsed="false">
      <c r="C5" s="0" t="str">
        <f aca="false">Poule_indelingen!A42</f>
        <v>Sparta E. F5</v>
      </c>
      <c r="E5" s="0" t="str">
        <f aca="false">Poule_indelingen!C49</f>
        <v>Luctor et Em F9</v>
      </c>
      <c r="I5" s="0" t="str">
        <f aca="false">Poule_indelingen!A36</f>
        <v>ATC'65 F1</v>
      </c>
      <c r="K5" s="0" t="str">
        <f aca="false">Poule_indelingen!B36</f>
        <v>Tubanters F1</v>
      </c>
      <c r="P5" s="10"/>
    </row>
    <row r="6" customFormat="false" ht="12.75" hidden="false" customHeight="false" outlineLevel="0" collapsed="false">
      <c r="C6" s="0" t="str">
        <f aca="false">Poule_indelingen!A43</f>
        <v>Rigtersbleek F4</v>
      </c>
      <c r="E6" s="0" t="str">
        <f aca="false">Poule_indelingen!C50</f>
        <v>BSC Unisson F4</v>
      </c>
      <c r="I6" s="0" t="str">
        <f aca="false">Poule_indelingen!A37</f>
        <v>Rigtersbleek F1</v>
      </c>
      <c r="K6" s="0" t="str">
        <f aca="false">Poule_indelingen!B37</f>
        <v>Rood Zwart F2</v>
      </c>
      <c r="P6" s="10"/>
    </row>
    <row r="7" customFormat="false" ht="12.75" hidden="false" customHeight="false" outlineLevel="0" collapsed="false">
      <c r="C7" s="0" t="str">
        <f aca="false">Poule_indelingen!A44</f>
        <v>Fed Enschede F10</v>
      </c>
      <c r="E7" s="0" t="str">
        <f aca="false">Poule_indelingen!C51</f>
        <v>Fed. HVT F5</v>
      </c>
      <c r="I7" s="0" t="str">
        <f aca="false">Poule_indelingen!A38</f>
        <v>Luctor et Em F1</v>
      </c>
      <c r="K7" s="0" t="str">
        <f aca="false">Poule_indelingen!B38</f>
        <v>SC Enschede F1</v>
      </c>
      <c r="P7" s="10"/>
    </row>
    <row r="8" customFormat="false" ht="12.75" hidden="false" customHeight="false" outlineLevel="0" collapsed="false">
      <c r="P8" s="10"/>
    </row>
    <row r="10" customFormat="false" ht="12.75" hidden="false" customHeight="false" outlineLevel="0" collapsed="false">
      <c r="A10" s="35"/>
      <c r="C10" s="37" t="s">
        <v>409</v>
      </c>
      <c r="D10" s="36"/>
      <c r="E10" s="37" t="s">
        <v>410</v>
      </c>
      <c r="F10" s="36"/>
      <c r="I10" s="37" t="s">
        <v>411</v>
      </c>
      <c r="J10" s="36"/>
      <c r="K10" s="37" t="s">
        <v>412</v>
      </c>
    </row>
    <row r="11" customFormat="false" ht="18" hidden="false" customHeight="false" outlineLevel="0" collapsed="false">
      <c r="C11" s="0" t="str">
        <f aca="false">Poule_indelingen!C20</f>
        <v>MVV '29 E3</v>
      </c>
      <c r="E11" s="0" t="str">
        <f aca="false">Poule_indelingen!D41</f>
        <v>Fed Enschede F8</v>
      </c>
      <c r="I11" s="0" t="str">
        <f aca="false">Poule_indelingen!D13</f>
        <v>Reutum E2G</v>
      </c>
      <c r="K11" s="39" t="str">
        <f aca="false">Poule_indelingen!A20</f>
        <v>Stevo E4</v>
      </c>
      <c r="L11" s="0"/>
    </row>
    <row r="12" customFormat="false" ht="12.75" hidden="false" customHeight="false" outlineLevel="0" collapsed="false">
      <c r="C12" s="0" t="str">
        <f aca="false">Poule_indelingen!C21</f>
        <v>Reutum E3G</v>
      </c>
      <c r="E12" s="0" t="str">
        <f aca="false">Poule_indelingen!D42</f>
        <v>ATC'65 F8</v>
      </c>
      <c r="I12" s="0" t="str">
        <f aca="false">Poule_indelingen!D14</f>
        <v>Sportlust Glanerbrug E2M</v>
      </c>
      <c r="K12" s="0" t="str">
        <f aca="false">Poule_indelingen!A21</f>
        <v>ATC'65 E10</v>
      </c>
      <c r="L12" s="0"/>
    </row>
    <row r="13" customFormat="false" ht="12.75" hidden="false" customHeight="false" outlineLevel="0" collapsed="false">
      <c r="C13" s="0" t="str">
        <f aca="false">Poule_indelingen!C22</f>
        <v>Rood Zwart E6</v>
      </c>
      <c r="E13" s="0" t="str">
        <f aca="false">Poule_indelingen!D43</f>
        <v>BWO F8 - M</v>
      </c>
      <c r="I13" s="0" t="str">
        <f aca="false">Poule_indelingen!D15</f>
        <v>Hengelo Poule  H</v>
      </c>
      <c r="K13" s="0" t="str">
        <f aca="false">Poule_indelingen!A22</f>
        <v>Sparta Enschede E10</v>
      </c>
      <c r="L13" s="0"/>
    </row>
    <row r="14" customFormat="false" ht="12.75" hidden="false" customHeight="false" outlineLevel="0" collapsed="false">
      <c r="C14" s="0" t="str">
        <f aca="false">Poule_indelingen!C23</f>
        <v>Luctor et Em  E7</v>
      </c>
      <c r="E14" s="0" t="str">
        <f aca="false">Poule_indelingen!D44</f>
        <v>TVC '28 F2G</v>
      </c>
      <c r="I14" s="0" t="str">
        <f aca="false">Poule_indelingen!D16</f>
        <v>Tubanters E7</v>
      </c>
      <c r="K14" s="0" t="str">
        <f aca="false">Poule_indelingen!A23</f>
        <v>Hengelo Poule  I</v>
      </c>
      <c r="L14" s="0"/>
    </row>
    <row r="16" s="35" customFormat="true" ht="12.75" hidden="false" customHeight="false" outlineLevel="0" collapsed="false">
      <c r="B16" s="36"/>
      <c r="C16" s="37" t="s">
        <v>413</v>
      </c>
      <c r="E16" s="37" t="s">
        <v>414</v>
      </c>
      <c r="H16" s="36"/>
      <c r="I16" s="37" t="s">
        <v>415</v>
      </c>
      <c r="K16" s="27"/>
    </row>
    <row r="17" customFormat="false" ht="18" hidden="false" customHeight="false" outlineLevel="0" collapsed="false">
      <c r="C17" s="8" t="s">
        <v>171</v>
      </c>
      <c r="E17" s="39" t="str">
        <f aca="false">Poule_indelingen!B20</f>
        <v>Stevo E5</v>
      </c>
      <c r="H17" s="28"/>
      <c r="I17" s="0" t="str">
        <f aca="false">Poule_indelingen!B41</f>
        <v>ASV '57 F1G</v>
      </c>
      <c r="K17" s="10"/>
      <c r="L17" s="0"/>
      <c r="Q17" s="28"/>
      <c r="R17" s="56"/>
    </row>
    <row r="18" customFormat="false" ht="12.75" hidden="false" customHeight="false" outlineLevel="0" collapsed="false">
      <c r="C18" s="10" t="s">
        <v>174</v>
      </c>
      <c r="E18" s="0" t="str">
        <f aca="false">Poule_indelingen!B21</f>
        <v>Tukkers E5M</v>
      </c>
      <c r="H18" s="28"/>
      <c r="I18" s="0" t="str">
        <f aca="false">Poule_indelingen!B42</f>
        <v>Fed Enschede F5</v>
      </c>
      <c r="K18" s="10"/>
      <c r="L18" s="0"/>
      <c r="Q18" s="28"/>
      <c r="R18" s="10"/>
    </row>
    <row r="19" customFormat="false" ht="18" hidden="false" customHeight="false" outlineLevel="0" collapsed="false">
      <c r="C19" s="12" t="s">
        <v>178</v>
      </c>
      <c r="E19" s="0" t="str">
        <f aca="false">Poule_indelingen!B22</f>
        <v>Hengelo poule U</v>
      </c>
      <c r="H19" s="28"/>
      <c r="I19" s="39" t="str">
        <f aca="false">Poule_indelingen!B43</f>
        <v>Stevo F3</v>
      </c>
      <c r="K19" s="10"/>
      <c r="L19" s="0"/>
      <c r="Q19" s="28"/>
      <c r="R19" s="10"/>
    </row>
    <row r="20" customFormat="false" ht="12.75" hidden="false" customHeight="false" outlineLevel="0" collapsed="false">
      <c r="C20" s="10" t="s">
        <v>181</v>
      </c>
      <c r="E20" s="0" t="str">
        <f aca="false">Poule_indelingen!B23</f>
        <v>Achilles E E2</v>
      </c>
      <c r="H20" s="28"/>
      <c r="I20" s="0" t="str">
        <f aca="false">Poule_indelingen!B44</f>
        <v>Fed Enschede F4</v>
      </c>
      <c r="K20" s="10"/>
      <c r="L20" s="0"/>
      <c r="Q20" s="28"/>
      <c r="R20" s="10"/>
    </row>
    <row r="21" customFormat="false" ht="12.75" hidden="false" customHeight="false" outlineLevel="0" collapsed="false">
      <c r="H21" s="28"/>
      <c r="I21" s="0" t="str">
        <f aca="false">Poule_indelingen!B45</f>
        <v>Reutum F1</v>
      </c>
      <c r="L21" s="0"/>
      <c r="Q21" s="28"/>
      <c r="R21" s="10"/>
    </row>
    <row r="22" s="56" customFormat="true" ht="12.75" hidden="false" customHeight="false" outlineLevel="0" collapsed="false">
      <c r="A22" s="0"/>
      <c r="B22" s="38"/>
      <c r="F22" s="36"/>
      <c r="G22" s="35"/>
      <c r="H22" s="36"/>
      <c r="L22" s="38"/>
      <c r="Q22" s="28"/>
      <c r="R22" s="10"/>
    </row>
    <row r="23" customFormat="false" ht="12.75" hidden="false" customHeight="false" outlineLevel="0" collapsed="false">
      <c r="A23" s="40" t="s">
        <v>359</v>
      </c>
      <c r="B23" s="41"/>
      <c r="C23" s="40" t="s">
        <v>360</v>
      </c>
      <c r="D23" s="41"/>
      <c r="E23" s="40" t="s">
        <v>361</v>
      </c>
      <c r="F23" s="41" t="s">
        <v>362</v>
      </c>
      <c r="G23" s="41"/>
      <c r="H23" s="41"/>
      <c r="I23" s="40" t="s">
        <v>360</v>
      </c>
      <c r="J23" s="41"/>
      <c r="K23" s="40" t="s">
        <v>361</v>
      </c>
      <c r="L23" s="41" t="s">
        <v>362</v>
      </c>
      <c r="M23" s="41"/>
    </row>
    <row r="24" customFormat="false" ht="12.75" hidden="false" customHeight="false" outlineLevel="0" collapsed="false">
      <c r="A24" s="42"/>
      <c r="B24" s="42" t="s">
        <v>363</v>
      </c>
      <c r="C24" s="43" t="s">
        <v>364</v>
      </c>
      <c r="D24" s="42"/>
      <c r="E24" s="44"/>
      <c r="F24" s="42"/>
      <c r="G24" s="42"/>
      <c r="H24" s="42" t="s">
        <v>363</v>
      </c>
      <c r="I24" s="43" t="s">
        <v>365</v>
      </c>
      <c r="J24" s="42"/>
      <c r="K24" s="44"/>
      <c r="L24" s="42"/>
      <c r="M24" s="42"/>
    </row>
    <row r="25" customFormat="false" ht="12.75" hidden="false" customHeight="false" outlineLevel="0" collapsed="false">
      <c r="A25" s="45" t="s">
        <v>366</v>
      </c>
      <c r="B25" s="28" t="s">
        <v>287</v>
      </c>
      <c r="C25" s="0" t="str">
        <f aca="false">C4</f>
        <v>Tubanters F8</v>
      </c>
      <c r="D25" s="28" t="s">
        <v>367</v>
      </c>
      <c r="E25" s="0" t="str">
        <f aca="false">C7</f>
        <v>Fed Enschede F10</v>
      </c>
      <c r="F25" s="28" t="s">
        <v>367</v>
      </c>
      <c r="G25" s="50"/>
      <c r="H25" s="28" t="s">
        <v>287</v>
      </c>
      <c r="I25" s="0" t="str">
        <f aca="false">C5</f>
        <v>Sparta E. F5</v>
      </c>
      <c r="J25" s="28" t="s">
        <v>367</v>
      </c>
      <c r="K25" s="0" t="str">
        <f aca="false">C6</f>
        <v>Rigtersbleek F4</v>
      </c>
      <c r="L25" s="28" t="s">
        <v>367</v>
      </c>
      <c r="M25" s="48"/>
      <c r="O25" s="46"/>
      <c r="P25" s="10"/>
      <c r="Q25" s="46"/>
      <c r="R25" s="10"/>
      <c r="S25" s="46"/>
      <c r="T25" s="10"/>
      <c r="U25" s="46"/>
      <c r="V25" s="10"/>
      <c r="W25" s="46"/>
      <c r="X25" s="10"/>
      <c r="Y25" s="46"/>
    </row>
    <row r="26" customFormat="false" ht="15.75" hidden="false" customHeight="false" outlineLevel="0" collapsed="false">
      <c r="A26" s="45" t="s">
        <v>368</v>
      </c>
      <c r="B26" s="46" t="s">
        <v>288</v>
      </c>
      <c r="C26" s="57" t="str">
        <f aca="false">E4</f>
        <v>Stevo F6</v>
      </c>
      <c r="E26" s="0" t="str">
        <f aca="false">E7</f>
        <v>Fed. HVT F5</v>
      </c>
      <c r="G26" s="50"/>
      <c r="H26" s="46" t="s">
        <v>288</v>
      </c>
      <c r="I26" s="0" t="str">
        <f aca="false">E5</f>
        <v>Luctor et Em F9</v>
      </c>
      <c r="K26" s="0" t="str">
        <f aca="false">E6</f>
        <v>BSC Unisson F4</v>
      </c>
      <c r="L26" s="28" t="s">
        <v>367</v>
      </c>
      <c r="M26" s="48"/>
      <c r="O26" s="46"/>
      <c r="P26" s="10"/>
      <c r="Q26" s="46"/>
      <c r="R26" s="10"/>
      <c r="S26" s="46"/>
      <c r="T26" s="10"/>
      <c r="U26" s="46"/>
      <c r="V26" s="10"/>
      <c r="W26" s="46"/>
      <c r="X26" s="10"/>
      <c r="Y26" s="46"/>
    </row>
    <row r="27" customFormat="false" ht="12.75" hidden="false" customHeight="false" outlineLevel="0" collapsed="false">
      <c r="A27" s="45" t="s">
        <v>369</v>
      </c>
      <c r="B27" s="28" t="s">
        <v>287</v>
      </c>
      <c r="C27" s="0" t="str">
        <f aca="false">C6</f>
        <v>Rigtersbleek F4</v>
      </c>
      <c r="D27" s="28" t="s">
        <v>367</v>
      </c>
      <c r="E27" s="0" t="str">
        <f aca="false">C4</f>
        <v>Tubanters F8</v>
      </c>
      <c r="F27" s="28" t="s">
        <v>367</v>
      </c>
      <c r="G27" s="50"/>
      <c r="H27" s="28" t="s">
        <v>287</v>
      </c>
      <c r="I27" s="0" t="str">
        <f aca="false">C7</f>
        <v>Fed Enschede F10</v>
      </c>
      <c r="J27" s="28" t="s">
        <v>367</v>
      </c>
      <c r="K27" s="0" t="str">
        <f aca="false">C5</f>
        <v>Sparta E. F5</v>
      </c>
      <c r="L27" s="28" t="s">
        <v>367</v>
      </c>
      <c r="M27" s="48"/>
      <c r="O27" s="46"/>
      <c r="P27" s="10"/>
      <c r="Q27" s="46"/>
      <c r="R27" s="10"/>
      <c r="S27" s="46"/>
      <c r="T27" s="10"/>
      <c r="U27" s="46"/>
      <c r="V27" s="10"/>
      <c r="W27" s="46"/>
      <c r="X27" s="10"/>
      <c r="Y27" s="46"/>
    </row>
    <row r="28" customFormat="false" ht="15.75" hidden="false" customHeight="false" outlineLevel="0" collapsed="false">
      <c r="A28" s="45" t="s">
        <v>370</v>
      </c>
      <c r="B28" s="46" t="s">
        <v>288</v>
      </c>
      <c r="C28" s="0" t="str">
        <f aca="false">E6</f>
        <v>BSC Unisson F4</v>
      </c>
      <c r="E28" s="57" t="str">
        <f aca="false">E4</f>
        <v>Stevo F6</v>
      </c>
      <c r="G28" s="50"/>
      <c r="H28" s="46" t="s">
        <v>288</v>
      </c>
      <c r="I28" s="0" t="str">
        <f aca="false">E7</f>
        <v>Fed. HVT F5</v>
      </c>
      <c r="K28" s="0" t="str">
        <f aca="false">E5</f>
        <v>Luctor et Em F9</v>
      </c>
      <c r="L28" s="28" t="s">
        <v>367</v>
      </c>
      <c r="M28" s="48"/>
      <c r="O28" s="46"/>
      <c r="P28" s="10"/>
      <c r="Q28" s="46"/>
      <c r="R28" s="10"/>
      <c r="S28" s="46"/>
      <c r="T28" s="10"/>
      <c r="U28" s="46"/>
      <c r="V28" s="10"/>
      <c r="W28" s="46"/>
      <c r="X28" s="10"/>
      <c r="Y28" s="46"/>
    </row>
    <row r="29" customFormat="false" ht="12.75" hidden="false" customHeight="false" outlineLevel="0" collapsed="false">
      <c r="A29" s="45" t="s">
        <v>371</v>
      </c>
      <c r="B29" s="28" t="s">
        <v>287</v>
      </c>
      <c r="C29" s="0" t="str">
        <f aca="false">C4</f>
        <v>Tubanters F8</v>
      </c>
      <c r="D29" s="28" t="s">
        <v>367</v>
      </c>
      <c r="E29" s="0" t="str">
        <f aca="false">C5</f>
        <v>Sparta E. F5</v>
      </c>
      <c r="F29" s="28" t="s">
        <v>367</v>
      </c>
      <c r="G29" s="50"/>
      <c r="H29" s="28" t="s">
        <v>287</v>
      </c>
      <c r="I29" s="0" t="str">
        <f aca="false">C6</f>
        <v>Rigtersbleek F4</v>
      </c>
      <c r="J29" s="28" t="s">
        <v>367</v>
      </c>
      <c r="K29" s="0" t="str">
        <f aca="false">C7</f>
        <v>Fed Enschede F10</v>
      </c>
      <c r="L29" s="28" t="s">
        <v>367</v>
      </c>
      <c r="M29" s="48"/>
      <c r="O29" s="46"/>
      <c r="P29" s="10"/>
      <c r="Q29" s="46"/>
      <c r="R29" s="10"/>
      <c r="S29" s="46"/>
      <c r="T29" s="10"/>
      <c r="U29" s="46"/>
      <c r="V29" s="10"/>
      <c r="W29" s="46"/>
      <c r="X29" s="10"/>
      <c r="Y29" s="46"/>
    </row>
    <row r="30" customFormat="false" ht="15.75" hidden="false" customHeight="false" outlineLevel="0" collapsed="false">
      <c r="A30" s="45" t="s">
        <v>372</v>
      </c>
      <c r="B30" s="46" t="s">
        <v>288</v>
      </c>
      <c r="C30" s="57" t="str">
        <f aca="false">E4</f>
        <v>Stevo F6</v>
      </c>
      <c r="E30" s="0" t="str">
        <f aca="false">E5</f>
        <v>Luctor et Em F9</v>
      </c>
      <c r="G30" s="50"/>
      <c r="H30" s="46" t="s">
        <v>288</v>
      </c>
      <c r="I30" s="0" t="str">
        <f aca="false">E6</f>
        <v>BSC Unisson F4</v>
      </c>
      <c r="K30" s="0" t="str">
        <f aca="false">E7</f>
        <v>Fed. HVT F5</v>
      </c>
      <c r="L30" s="28" t="s">
        <v>367</v>
      </c>
      <c r="M30" s="48"/>
      <c r="O30" s="46"/>
      <c r="P30" s="10"/>
      <c r="Q30" s="46"/>
      <c r="R30" s="10"/>
      <c r="S30" s="46"/>
      <c r="T30" s="10"/>
      <c r="U30" s="46"/>
      <c r="V30" s="10"/>
      <c r="W30" s="46"/>
      <c r="X30" s="10"/>
      <c r="Y30" s="46"/>
    </row>
    <row r="31" customFormat="false" ht="12.75" hidden="false" customHeight="false" outlineLevel="0" collapsed="false">
      <c r="A31" s="45"/>
      <c r="B31" s="46"/>
      <c r="D31" s="47"/>
      <c r="F31" s="47"/>
      <c r="G31" s="48"/>
      <c r="H31" s="46"/>
      <c r="J31" s="47"/>
      <c r="L31" s="47"/>
      <c r="M31" s="48"/>
    </row>
    <row r="32" customFormat="false" ht="12.75" hidden="false" customHeight="false" outlineLevel="0" collapsed="false">
      <c r="A32" s="45"/>
      <c r="B32" s="46"/>
      <c r="D32" s="47"/>
      <c r="F32" s="47"/>
      <c r="G32" s="48"/>
      <c r="H32" s="46"/>
      <c r="J32" s="47"/>
      <c r="L32" s="47"/>
      <c r="M32" s="48"/>
    </row>
    <row r="33" customFormat="false" ht="12.75" hidden="false" customHeight="false" outlineLevel="0" collapsed="false">
      <c r="A33" s="50"/>
      <c r="B33" s="51"/>
      <c r="C33" s="50"/>
      <c r="D33" s="51"/>
      <c r="E33" s="50"/>
      <c r="F33" s="51"/>
      <c r="G33" s="50"/>
      <c r="H33" s="51"/>
      <c r="I33" s="50"/>
      <c r="J33" s="51"/>
      <c r="K33" s="50"/>
      <c r="L33" s="51"/>
      <c r="M33" s="48"/>
      <c r="O33" s="29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</row>
    <row r="34" customFormat="false" ht="12.75" hidden="false" customHeight="false" outlineLevel="0" collapsed="false">
      <c r="A34" s="50"/>
      <c r="B34" s="51"/>
      <c r="C34" s="50"/>
      <c r="D34" s="51"/>
      <c r="E34" s="50"/>
      <c r="F34" s="51"/>
      <c r="G34" s="50"/>
      <c r="H34" s="51"/>
      <c r="I34" s="50"/>
      <c r="J34" s="51"/>
      <c r="K34" s="50"/>
      <c r="L34" s="51"/>
      <c r="M34" s="48"/>
      <c r="O34" s="29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</row>
    <row r="35" customFormat="false" ht="12.75" hidden="false" customHeight="false" outlineLevel="0" collapsed="false">
      <c r="O35" s="29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</row>
    <row r="36" s="4" customFormat="true" ht="18" hidden="false" customHeight="false" outlineLevel="0" collapsed="false">
      <c r="A36" s="52"/>
      <c r="B36" s="53"/>
      <c r="C36" s="52" t="s">
        <v>403</v>
      </c>
      <c r="D36" s="53"/>
      <c r="E36" s="52" t="s">
        <v>404</v>
      </c>
      <c r="F36" s="53"/>
      <c r="G36" s="52"/>
      <c r="H36" s="52"/>
      <c r="I36" s="52"/>
      <c r="J36" s="53"/>
      <c r="K36" s="52"/>
      <c r="L36" s="53"/>
      <c r="M36" s="52"/>
    </row>
    <row r="37" customFormat="false" ht="12.75" hidden="false" customHeight="false" outlineLevel="0" collapsed="false">
      <c r="A37" s="40" t="s">
        <v>359</v>
      </c>
      <c r="B37" s="41"/>
      <c r="C37" s="40" t="s">
        <v>360</v>
      </c>
      <c r="D37" s="41"/>
      <c r="E37" s="40" t="s">
        <v>361</v>
      </c>
      <c r="F37" s="41" t="s">
        <v>362</v>
      </c>
      <c r="G37" s="41"/>
      <c r="H37" s="41"/>
      <c r="I37" s="40" t="s">
        <v>360</v>
      </c>
      <c r="J37" s="41"/>
      <c r="K37" s="40" t="s">
        <v>361</v>
      </c>
      <c r="L37" s="41" t="s">
        <v>362</v>
      </c>
      <c r="M37" s="41"/>
    </row>
    <row r="38" customFormat="false" ht="12.75" hidden="false" customHeight="false" outlineLevel="0" collapsed="false">
      <c r="A38" s="44"/>
      <c r="B38" s="42" t="s">
        <v>363</v>
      </c>
      <c r="C38" s="43" t="s">
        <v>364</v>
      </c>
      <c r="D38" s="42"/>
      <c r="E38" s="44"/>
      <c r="F38" s="42"/>
      <c r="G38" s="42"/>
      <c r="H38" s="42" t="s">
        <v>363</v>
      </c>
      <c r="I38" s="43" t="s">
        <v>365</v>
      </c>
      <c r="J38" s="42"/>
      <c r="K38" s="44"/>
      <c r="L38" s="42"/>
      <c r="M38" s="42"/>
    </row>
    <row r="39" customFormat="false" ht="12.75" hidden="false" customHeight="false" outlineLevel="0" collapsed="false">
      <c r="A39" s="45" t="s">
        <v>373</v>
      </c>
      <c r="B39" s="46" t="s">
        <v>291</v>
      </c>
      <c r="C39" s="0" t="str">
        <f aca="false">I4</f>
        <v>Rood Zwart F1</v>
      </c>
      <c r="D39" s="47" t="s">
        <v>367</v>
      </c>
      <c r="E39" s="0" t="str">
        <f aca="false">I7</f>
        <v>Luctor et Em F1</v>
      </c>
      <c r="F39" s="47" t="s">
        <v>367</v>
      </c>
      <c r="G39" s="48"/>
      <c r="H39" s="46" t="s">
        <v>291</v>
      </c>
      <c r="I39" s="0" t="str">
        <f aca="false">I5</f>
        <v>ATC'65 F1</v>
      </c>
      <c r="J39" s="47" t="s">
        <v>367</v>
      </c>
      <c r="K39" s="0" t="str">
        <f aca="false">I6</f>
        <v>Rigtersbleek F1</v>
      </c>
      <c r="L39" s="47" t="s">
        <v>367</v>
      </c>
      <c r="M39" s="48"/>
    </row>
    <row r="40" customFormat="false" ht="15.75" hidden="false" customHeight="false" outlineLevel="0" collapsed="false">
      <c r="A40" s="45" t="s">
        <v>374</v>
      </c>
      <c r="B40" s="46" t="s">
        <v>292</v>
      </c>
      <c r="C40" s="57" t="str">
        <f aca="false">K4</f>
        <v>Stevo F1</v>
      </c>
      <c r="D40" s="47" t="s">
        <v>367</v>
      </c>
      <c r="E40" s="0" t="str">
        <f aca="false">K7</f>
        <v>SC Enschede F1</v>
      </c>
      <c r="F40" s="47" t="s">
        <v>367</v>
      </c>
      <c r="G40" s="48"/>
      <c r="H40" s="46" t="s">
        <v>292</v>
      </c>
      <c r="I40" s="0" t="str">
        <f aca="false">K5</f>
        <v>Tubanters F1</v>
      </c>
      <c r="J40" s="47" t="s">
        <v>367</v>
      </c>
      <c r="K40" s="0" t="str">
        <f aca="false">K6</f>
        <v>Rood Zwart F2</v>
      </c>
      <c r="L40" s="47" t="s">
        <v>367</v>
      </c>
      <c r="M40" s="48"/>
    </row>
    <row r="41" customFormat="false" ht="12.75" hidden="false" customHeight="false" outlineLevel="0" collapsed="false">
      <c r="A41" s="45" t="s">
        <v>375</v>
      </c>
      <c r="B41" s="46" t="s">
        <v>291</v>
      </c>
      <c r="C41" s="0" t="str">
        <f aca="false">I6</f>
        <v>Rigtersbleek F1</v>
      </c>
      <c r="D41" s="47" t="s">
        <v>367</v>
      </c>
      <c r="E41" s="0" t="str">
        <f aca="false">I4</f>
        <v>Rood Zwart F1</v>
      </c>
      <c r="F41" s="47" t="s">
        <v>367</v>
      </c>
      <c r="G41" s="48"/>
      <c r="H41" s="46" t="s">
        <v>291</v>
      </c>
      <c r="I41" s="0" t="str">
        <f aca="false">I7</f>
        <v>Luctor et Em F1</v>
      </c>
      <c r="J41" s="47" t="s">
        <v>367</v>
      </c>
      <c r="K41" s="0" t="str">
        <f aca="false">I5</f>
        <v>ATC'65 F1</v>
      </c>
      <c r="L41" s="47" t="s">
        <v>367</v>
      </c>
      <c r="M41" s="48"/>
    </row>
    <row r="42" customFormat="false" ht="15.75" hidden="false" customHeight="false" outlineLevel="0" collapsed="false">
      <c r="A42" s="45" t="s">
        <v>376</v>
      </c>
      <c r="B42" s="46" t="s">
        <v>292</v>
      </c>
      <c r="C42" s="0" t="str">
        <f aca="false">Poule_indelingen!B37</f>
        <v>Rood Zwart F2</v>
      </c>
      <c r="D42" s="47" t="s">
        <v>367</v>
      </c>
      <c r="E42" s="57" t="str">
        <f aca="false">Poule_indelingen!B35</f>
        <v>Stevo F1</v>
      </c>
      <c r="F42" s="47" t="s">
        <v>367</v>
      </c>
      <c r="G42" s="48"/>
      <c r="H42" s="46" t="s">
        <v>292</v>
      </c>
      <c r="I42" s="0" t="str">
        <f aca="false">Poule_indelingen!B38</f>
        <v>SC Enschede F1</v>
      </c>
      <c r="J42" s="47" t="s">
        <v>367</v>
      </c>
      <c r="K42" s="0" t="str">
        <f aca="false">Poule_indelingen!B36</f>
        <v>Tubanters F1</v>
      </c>
      <c r="L42" s="47" t="s">
        <v>367</v>
      </c>
      <c r="M42" s="48"/>
    </row>
    <row r="43" customFormat="false" ht="12.75" hidden="false" customHeight="false" outlineLevel="0" collapsed="false">
      <c r="A43" s="45" t="s">
        <v>377</v>
      </c>
      <c r="B43" s="46" t="s">
        <v>291</v>
      </c>
      <c r="C43" s="0" t="str">
        <f aca="false">Poule_indelingen!A35</f>
        <v>Rood Zwart F1</v>
      </c>
      <c r="D43" s="47" t="s">
        <v>367</v>
      </c>
      <c r="E43" s="0" t="str">
        <f aca="false">Poule_indelingen!A36</f>
        <v>ATC'65 F1</v>
      </c>
      <c r="F43" s="47" t="s">
        <v>367</v>
      </c>
      <c r="G43" s="48"/>
      <c r="H43" s="46" t="s">
        <v>291</v>
      </c>
      <c r="I43" s="0" t="str">
        <f aca="false">Poule_indelingen!A37</f>
        <v>Rigtersbleek F1</v>
      </c>
      <c r="J43" s="47" t="s">
        <v>367</v>
      </c>
      <c r="K43" s="0" t="str">
        <f aca="false">Poule_indelingen!A38</f>
        <v>Luctor et Em F1</v>
      </c>
      <c r="L43" s="47" t="s">
        <v>367</v>
      </c>
      <c r="M43" s="48"/>
    </row>
    <row r="44" customFormat="false" ht="15.75" hidden="false" customHeight="false" outlineLevel="0" collapsed="false">
      <c r="A44" s="45" t="s">
        <v>378</v>
      </c>
      <c r="B44" s="46" t="s">
        <v>292</v>
      </c>
      <c r="C44" s="57" t="str">
        <f aca="false">Poule_indelingen!B35</f>
        <v>Stevo F1</v>
      </c>
      <c r="D44" s="47" t="s">
        <v>367</v>
      </c>
      <c r="E44" s="0" t="str">
        <f aca="false">Poule_indelingen!B36</f>
        <v>Tubanters F1</v>
      </c>
      <c r="F44" s="47" t="s">
        <v>367</v>
      </c>
      <c r="G44" s="48"/>
      <c r="H44" s="46" t="s">
        <v>292</v>
      </c>
      <c r="I44" s="0" t="str">
        <f aca="false">Poule_indelingen!B37</f>
        <v>Rood Zwart F2</v>
      </c>
      <c r="J44" s="47" t="s">
        <v>367</v>
      </c>
      <c r="K44" s="0" t="str">
        <f aca="false">Poule_indelingen!B38</f>
        <v>SC Enschede F1</v>
      </c>
      <c r="L44" s="47" t="s">
        <v>367</v>
      </c>
      <c r="M44" s="48"/>
    </row>
    <row r="45" customFormat="false" ht="12.75" hidden="false" customHeight="false" outlineLevel="0" collapsed="false">
      <c r="A45" s="50"/>
      <c r="B45" s="51"/>
      <c r="C45" s="50"/>
      <c r="D45" s="51"/>
      <c r="E45" s="50"/>
      <c r="F45" s="51"/>
      <c r="G45" s="50"/>
      <c r="H45" s="51"/>
      <c r="I45" s="50"/>
      <c r="J45" s="51"/>
      <c r="K45" s="50"/>
      <c r="L45" s="51"/>
      <c r="M45" s="48"/>
      <c r="O45" s="46"/>
      <c r="P45" s="8"/>
      <c r="Q45" s="46"/>
      <c r="R45" s="8"/>
      <c r="S45" s="46"/>
      <c r="T45" s="8"/>
      <c r="U45" s="46"/>
      <c r="V45" s="8"/>
      <c r="W45" s="46"/>
      <c r="X45" s="8"/>
      <c r="Y45" s="46"/>
      <c r="Z45" s="10"/>
      <c r="AA45" s="10"/>
    </row>
    <row r="46" customFormat="false" ht="12.75" hidden="false" customHeight="false" outlineLevel="0" collapsed="false">
      <c r="A46" s="55" t="s">
        <v>379</v>
      </c>
      <c r="B46" s="28" t="s">
        <v>294</v>
      </c>
      <c r="C46" s="19" t="str">
        <f aca="false">'Diekman Enschede'!C11</f>
        <v>MVV '29 E3</v>
      </c>
      <c r="D46" s="47" t="s">
        <v>367</v>
      </c>
      <c r="E46" s="19" t="str">
        <f aca="false">'Diekman Enschede'!C14</f>
        <v>Luctor et Em  E7</v>
      </c>
      <c r="F46" s="47" t="s">
        <v>367</v>
      </c>
      <c r="G46" s="50"/>
      <c r="H46" s="28" t="s">
        <v>294</v>
      </c>
      <c r="I46" s="19" t="str">
        <f aca="false">'Diekman Enschede'!C12</f>
        <v>Reutum E3G</v>
      </c>
      <c r="J46" s="47" t="s">
        <v>367</v>
      </c>
      <c r="K46" s="19" t="str">
        <f aca="false">'Diekman Enschede'!C13</f>
        <v>Rood Zwart E6</v>
      </c>
      <c r="L46" s="47" t="s">
        <v>367</v>
      </c>
      <c r="M46" s="48"/>
      <c r="R46" s="0" t="s">
        <v>224</v>
      </c>
    </row>
    <row r="47" customFormat="false" ht="12.75" hidden="false" customHeight="false" outlineLevel="0" collapsed="false">
      <c r="A47" s="45" t="s">
        <v>380</v>
      </c>
      <c r="B47" s="28" t="s">
        <v>289</v>
      </c>
      <c r="C47" s="3" t="str">
        <f aca="false">E11</f>
        <v>Fed Enschede F8</v>
      </c>
      <c r="D47" s="47"/>
      <c r="E47" s="3" t="str">
        <f aca="false">E14</f>
        <v>TVC '28 F2G</v>
      </c>
      <c r="F47" s="47"/>
      <c r="G47" s="50"/>
      <c r="H47" s="28" t="s">
        <v>289</v>
      </c>
      <c r="I47" s="3" t="str">
        <f aca="false">E12</f>
        <v>ATC'65 F8</v>
      </c>
      <c r="J47" s="47"/>
      <c r="K47" s="3" t="str">
        <f aca="false">E13</f>
        <v>BWO F8 - M</v>
      </c>
      <c r="L47" s="47" t="s">
        <v>367</v>
      </c>
      <c r="M47" s="48"/>
    </row>
    <row r="48" customFormat="false" ht="12.75" hidden="false" customHeight="false" outlineLevel="0" collapsed="false">
      <c r="A48" s="45" t="s">
        <v>381</v>
      </c>
      <c r="B48" s="28" t="s">
        <v>294</v>
      </c>
      <c r="C48" s="0" t="str">
        <f aca="false">'Diekman Enschede'!C13</f>
        <v>Rood Zwart E6</v>
      </c>
      <c r="D48" s="47" t="s">
        <v>367</v>
      </c>
      <c r="E48" s="0" t="str">
        <f aca="false">'Diekman Enschede'!C11</f>
        <v>MVV '29 E3</v>
      </c>
      <c r="F48" s="47" t="s">
        <v>367</v>
      </c>
      <c r="G48" s="50"/>
      <c r="H48" s="28" t="s">
        <v>294</v>
      </c>
      <c r="I48" s="0" t="str">
        <f aca="false">'Diekman Enschede'!C14</f>
        <v>Luctor et Em  E7</v>
      </c>
      <c r="J48" s="47" t="s">
        <v>367</v>
      </c>
      <c r="K48" s="0" t="str">
        <f aca="false">'Diekman Enschede'!C12</f>
        <v>Reutum E3G</v>
      </c>
      <c r="L48" s="47" t="s">
        <v>367</v>
      </c>
      <c r="M48" s="48"/>
    </row>
    <row r="49" customFormat="false" ht="12.75" hidden="false" customHeight="false" outlineLevel="0" collapsed="false">
      <c r="A49" s="45" t="s">
        <v>382</v>
      </c>
      <c r="B49" s="28" t="s">
        <v>289</v>
      </c>
      <c r="C49" s="0" t="str">
        <f aca="false">E13</f>
        <v>BWO F8 - M</v>
      </c>
      <c r="D49" s="47"/>
      <c r="E49" s="0" t="str">
        <f aca="false">E11</f>
        <v>Fed Enschede F8</v>
      </c>
      <c r="F49" s="47"/>
      <c r="G49" s="50"/>
      <c r="H49" s="28" t="s">
        <v>289</v>
      </c>
      <c r="I49" s="0" t="str">
        <f aca="false">E14</f>
        <v>TVC '28 F2G</v>
      </c>
      <c r="J49" s="47"/>
      <c r="K49" s="0" t="str">
        <f aca="false">E12</f>
        <v>ATC'65 F8</v>
      </c>
      <c r="L49" s="47" t="s">
        <v>367</v>
      </c>
      <c r="M49" s="48"/>
    </row>
    <row r="50" customFormat="false" ht="12.75" hidden="false" customHeight="false" outlineLevel="0" collapsed="false">
      <c r="A50" s="45" t="s">
        <v>383</v>
      </c>
      <c r="B50" s="28" t="s">
        <v>294</v>
      </c>
      <c r="C50" s="0" t="str">
        <f aca="false">'Diekman Enschede'!C11</f>
        <v>MVV '29 E3</v>
      </c>
      <c r="D50" s="47" t="s">
        <v>367</v>
      </c>
      <c r="E50" s="0" t="str">
        <f aca="false">'Diekman Enschede'!C12</f>
        <v>Reutum E3G</v>
      </c>
      <c r="F50" s="47" t="s">
        <v>367</v>
      </c>
      <c r="G50" s="50"/>
      <c r="H50" s="28" t="s">
        <v>294</v>
      </c>
      <c r="I50" s="0" t="str">
        <f aca="false">'Diekman Enschede'!C13</f>
        <v>Rood Zwart E6</v>
      </c>
      <c r="J50" s="47" t="s">
        <v>367</v>
      </c>
      <c r="K50" s="0" t="str">
        <f aca="false">'Diekman Enschede'!C14</f>
        <v>Luctor et Em  E7</v>
      </c>
      <c r="L50" s="47" t="s">
        <v>367</v>
      </c>
      <c r="M50" s="48"/>
    </row>
    <row r="51" customFormat="false" ht="12.75" hidden="false" customHeight="false" outlineLevel="0" collapsed="false">
      <c r="A51" s="45" t="s">
        <v>384</v>
      </c>
      <c r="B51" s="28" t="s">
        <v>289</v>
      </c>
      <c r="C51" s="0" t="str">
        <f aca="false">E11</f>
        <v>Fed Enschede F8</v>
      </c>
      <c r="D51" s="47"/>
      <c r="E51" s="0" t="str">
        <f aca="false">E12</f>
        <v>ATC'65 F8</v>
      </c>
      <c r="F51" s="47"/>
      <c r="G51" s="50"/>
      <c r="H51" s="28" t="s">
        <v>289</v>
      </c>
      <c r="I51" s="0" t="str">
        <f aca="false">E13</f>
        <v>BWO F8 - M</v>
      </c>
      <c r="J51" s="47"/>
      <c r="K51" s="0" t="str">
        <f aca="false">E14</f>
        <v>TVC '28 F2G</v>
      </c>
      <c r="L51" s="47" t="s">
        <v>367</v>
      </c>
      <c r="M51" s="48"/>
    </row>
    <row r="52" customFormat="false" ht="12.75" hidden="false" customHeight="false" outlineLevel="0" collapsed="false">
      <c r="A52" s="50"/>
      <c r="B52" s="51"/>
      <c r="C52" s="50"/>
      <c r="D52" s="51"/>
      <c r="E52" s="50"/>
      <c r="F52" s="51"/>
      <c r="G52" s="50"/>
      <c r="H52" s="51"/>
      <c r="I52" s="50"/>
      <c r="J52" s="51"/>
      <c r="K52" s="50"/>
      <c r="L52" s="51"/>
      <c r="M52" s="48"/>
      <c r="O52" s="46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</row>
    <row r="53" customFormat="false" ht="15.75" hidden="false" customHeight="false" outlineLevel="0" collapsed="false">
      <c r="A53" s="45" t="s">
        <v>385</v>
      </c>
      <c r="B53" s="28" t="s">
        <v>297</v>
      </c>
      <c r="C53" s="57" t="str">
        <f aca="false">K11</f>
        <v>Stevo E4</v>
      </c>
      <c r="D53" s="28" t="s">
        <v>367</v>
      </c>
      <c r="E53" s="0" t="str">
        <f aca="false">K14</f>
        <v>Hengelo Poule  I</v>
      </c>
      <c r="F53" s="28" t="s">
        <v>367</v>
      </c>
      <c r="G53" s="48"/>
      <c r="H53" s="28" t="s">
        <v>297</v>
      </c>
      <c r="I53" s="0" t="str">
        <f aca="false">K12</f>
        <v>ATC'65 E10</v>
      </c>
      <c r="J53" s="28" t="s">
        <v>367</v>
      </c>
      <c r="K53" s="0" t="str">
        <f aca="false">K13</f>
        <v>Sparta Enschede E10</v>
      </c>
      <c r="L53" s="28" t="s">
        <v>367</v>
      </c>
      <c r="M53" s="48"/>
      <c r="P53" s="29"/>
      <c r="Q53" s="10"/>
      <c r="R53" s="29"/>
      <c r="S53" s="10"/>
      <c r="T53" s="29"/>
      <c r="U53" s="8"/>
      <c r="V53" s="29"/>
      <c r="W53" s="10"/>
      <c r="X53" s="29"/>
      <c r="Y53" s="10"/>
      <c r="Z53" s="29"/>
    </row>
    <row r="54" customFormat="false" ht="12.75" hidden="false" customHeight="false" outlineLevel="0" collapsed="false">
      <c r="A54" s="45" t="s">
        <v>386</v>
      </c>
      <c r="B54" s="28" t="s">
        <v>296</v>
      </c>
      <c r="C54" s="19" t="str">
        <f aca="false">I11</f>
        <v>Reutum E2G</v>
      </c>
      <c r="D54" s="28" t="s">
        <v>367</v>
      </c>
      <c r="E54" s="19" t="str">
        <f aca="false">I14</f>
        <v>Tubanters E7</v>
      </c>
      <c r="F54" s="28" t="s">
        <v>367</v>
      </c>
      <c r="G54" s="48"/>
      <c r="H54" s="28" t="s">
        <v>296</v>
      </c>
      <c r="I54" s="19" t="str">
        <f aca="false">I12</f>
        <v>Sportlust Glanerbrug E2M</v>
      </c>
      <c r="J54" s="28" t="s">
        <v>367</v>
      </c>
      <c r="K54" s="19" t="str">
        <f aca="false">I13</f>
        <v>Hengelo Poule  H</v>
      </c>
      <c r="L54" s="28" t="s">
        <v>367</v>
      </c>
      <c r="M54" s="48"/>
      <c r="P54" s="29"/>
      <c r="Q54" s="10"/>
      <c r="R54" s="29"/>
      <c r="S54" s="10"/>
      <c r="T54" s="29"/>
      <c r="U54" s="8"/>
      <c r="V54" s="29"/>
      <c r="W54" s="10"/>
      <c r="X54" s="29"/>
      <c r="Y54" s="10"/>
      <c r="Z54" s="29"/>
    </row>
    <row r="55" customFormat="false" ht="15.75" hidden="false" customHeight="false" outlineLevel="0" collapsed="false">
      <c r="A55" s="45" t="s">
        <v>388</v>
      </c>
      <c r="B55" s="28" t="s">
        <v>297</v>
      </c>
      <c r="C55" s="0" t="str">
        <f aca="false">K13</f>
        <v>Sparta Enschede E10</v>
      </c>
      <c r="D55" s="28" t="s">
        <v>367</v>
      </c>
      <c r="E55" s="57" t="str">
        <f aca="false">K11</f>
        <v>Stevo E4</v>
      </c>
      <c r="F55" s="28" t="s">
        <v>367</v>
      </c>
      <c r="G55" s="48"/>
      <c r="H55" s="28" t="s">
        <v>297</v>
      </c>
      <c r="I55" s="0" t="str">
        <f aca="false">K14</f>
        <v>Hengelo Poule  I</v>
      </c>
      <c r="J55" s="28" t="s">
        <v>367</v>
      </c>
      <c r="K55" s="0" t="str">
        <f aca="false">K12</f>
        <v>ATC'65 E10</v>
      </c>
      <c r="L55" s="28" t="s">
        <v>367</v>
      </c>
      <c r="M55" s="48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</row>
    <row r="56" customFormat="false" ht="12.75" hidden="false" customHeight="false" outlineLevel="0" collapsed="false">
      <c r="A56" s="45" t="s">
        <v>389</v>
      </c>
      <c r="B56" s="28" t="s">
        <v>296</v>
      </c>
      <c r="C56" s="19" t="str">
        <f aca="false">I13</f>
        <v>Hengelo Poule  H</v>
      </c>
      <c r="D56" s="28" t="s">
        <v>367</v>
      </c>
      <c r="E56" s="19" t="str">
        <f aca="false">I11</f>
        <v>Reutum E2G</v>
      </c>
      <c r="F56" s="28" t="s">
        <v>367</v>
      </c>
      <c r="G56" s="48"/>
      <c r="H56" s="28" t="s">
        <v>296</v>
      </c>
      <c r="I56" s="19" t="str">
        <f aca="false">I14</f>
        <v>Tubanters E7</v>
      </c>
      <c r="J56" s="28" t="s">
        <v>367</v>
      </c>
      <c r="K56" s="19" t="str">
        <f aca="false">I12</f>
        <v>Sportlust Glanerbrug E2M</v>
      </c>
      <c r="L56" s="28" t="s">
        <v>367</v>
      </c>
      <c r="M56" s="48"/>
      <c r="P56" s="46"/>
      <c r="Q56" s="10"/>
      <c r="R56" s="46"/>
      <c r="S56" s="10"/>
      <c r="T56" s="46"/>
      <c r="U56" s="10"/>
      <c r="V56" s="46"/>
      <c r="W56" s="10"/>
      <c r="X56" s="46"/>
      <c r="Y56" s="10"/>
      <c r="Z56" s="46"/>
    </row>
    <row r="57" customFormat="false" ht="15.75" hidden="false" customHeight="false" outlineLevel="0" collapsed="false">
      <c r="A57" s="45" t="s">
        <v>390</v>
      </c>
      <c r="B57" s="28" t="s">
        <v>297</v>
      </c>
      <c r="C57" s="57" t="str">
        <f aca="false">K11</f>
        <v>Stevo E4</v>
      </c>
      <c r="D57" s="28" t="s">
        <v>367</v>
      </c>
      <c r="E57" s="0" t="str">
        <f aca="false">K12</f>
        <v>ATC'65 E10</v>
      </c>
      <c r="F57" s="28" t="s">
        <v>367</v>
      </c>
      <c r="G57" s="48"/>
      <c r="H57" s="28" t="s">
        <v>297</v>
      </c>
      <c r="I57" s="0" t="str">
        <f aca="false">K13</f>
        <v>Sparta Enschede E10</v>
      </c>
      <c r="J57" s="28" t="s">
        <v>367</v>
      </c>
      <c r="K57" s="0" t="str">
        <f aca="false">K14</f>
        <v>Hengelo Poule  I</v>
      </c>
      <c r="L57" s="28" t="s">
        <v>367</v>
      </c>
      <c r="M57" s="48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</row>
    <row r="58" customFormat="false" ht="12.75" hidden="false" customHeight="false" outlineLevel="0" collapsed="false">
      <c r="A58" s="45" t="s">
        <v>391</v>
      </c>
      <c r="B58" s="28" t="s">
        <v>296</v>
      </c>
      <c r="C58" s="19" t="str">
        <f aca="false">I11</f>
        <v>Reutum E2G</v>
      </c>
      <c r="D58" s="28" t="s">
        <v>367</v>
      </c>
      <c r="E58" s="19" t="str">
        <f aca="false">I12</f>
        <v>Sportlust Glanerbrug E2M</v>
      </c>
      <c r="F58" s="28" t="s">
        <v>367</v>
      </c>
      <c r="G58" s="48"/>
      <c r="H58" s="28" t="s">
        <v>296</v>
      </c>
      <c r="I58" s="19" t="str">
        <f aca="false">I13</f>
        <v>Hengelo Poule  H</v>
      </c>
      <c r="J58" s="28" t="s">
        <v>367</v>
      </c>
      <c r="K58" s="19" t="str">
        <f aca="false">I14</f>
        <v>Tubanters E7</v>
      </c>
      <c r="L58" s="28" t="s">
        <v>367</v>
      </c>
      <c r="M58" s="48"/>
      <c r="P58" s="46"/>
      <c r="Q58" s="10"/>
      <c r="R58" s="46"/>
      <c r="S58" s="10"/>
      <c r="T58" s="46"/>
      <c r="U58" s="10"/>
      <c r="V58" s="46"/>
      <c r="W58" s="10"/>
      <c r="X58" s="46"/>
      <c r="Y58" s="10"/>
      <c r="Z58" s="46"/>
    </row>
    <row r="59" customFormat="false" ht="12.75" hidden="false" customHeight="false" outlineLevel="0" collapsed="false">
      <c r="A59" s="50"/>
      <c r="B59" s="51"/>
      <c r="C59" s="50"/>
      <c r="D59" s="51"/>
      <c r="E59" s="50"/>
      <c r="F59" s="51"/>
      <c r="G59" s="50"/>
      <c r="H59" s="51"/>
      <c r="I59" s="50"/>
      <c r="J59" s="51"/>
      <c r="K59" s="50"/>
      <c r="L59" s="51"/>
      <c r="M59" s="48"/>
      <c r="O59" s="46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</row>
    <row r="60" s="10" customFormat="true" ht="12.75" hidden="false" customHeight="true" outlineLevel="0" collapsed="false">
      <c r="A60" s="45" t="s">
        <v>392</v>
      </c>
      <c r="B60" s="46" t="s">
        <v>300</v>
      </c>
      <c r="C60" s="58" t="str">
        <f aca="false">E17</f>
        <v>Stevo E5</v>
      </c>
      <c r="D60" s="47" t="s">
        <v>367</v>
      </c>
      <c r="E60" s="19" t="str">
        <f aca="false">E20</f>
        <v>Achilles E E2</v>
      </c>
      <c r="F60" s="47" t="s">
        <v>367</v>
      </c>
      <c r="G60" s="50"/>
      <c r="H60" s="46" t="s">
        <v>300</v>
      </c>
      <c r="I60" s="19" t="str">
        <f aca="false">E18</f>
        <v>Tukkers E5M</v>
      </c>
      <c r="J60" s="47" t="s">
        <v>367</v>
      </c>
      <c r="K60" s="19" t="str">
        <f aca="false">E19</f>
        <v>Hengelo poule U</v>
      </c>
      <c r="L60" s="47" t="s">
        <v>367</v>
      </c>
      <c r="M60" s="48"/>
      <c r="P60" s="46"/>
      <c r="R60" s="46"/>
      <c r="T60" s="46"/>
      <c r="V60" s="46"/>
      <c r="X60" s="46"/>
      <c r="Z60" s="46"/>
    </row>
    <row r="61" s="10" customFormat="true" ht="12.75" hidden="false" customHeight="true" outlineLevel="0" collapsed="false">
      <c r="A61" s="45" t="s">
        <v>393</v>
      </c>
      <c r="B61" s="28" t="s">
        <v>299</v>
      </c>
      <c r="C61" s="0" t="str">
        <f aca="false">C17</f>
        <v>Hengelo Poule  A</v>
      </c>
      <c r="D61" s="47" t="s">
        <v>367</v>
      </c>
      <c r="E61" s="0" t="str">
        <f aca="false">C20</f>
        <v>TVC'28 E1 </v>
      </c>
      <c r="F61" s="47" t="s">
        <v>367</v>
      </c>
      <c r="G61" s="48"/>
      <c r="H61" s="28" t="s">
        <v>299</v>
      </c>
      <c r="I61" s="0" t="str">
        <f aca="false">C18</f>
        <v>MVV'29 E1 </v>
      </c>
      <c r="J61" s="47" t="s">
        <v>367</v>
      </c>
      <c r="K61" s="0" t="str">
        <f aca="false">C19</f>
        <v>Rood Zwart E1</v>
      </c>
      <c r="L61" s="47" t="s">
        <v>367</v>
      </c>
      <c r="M61" s="48"/>
    </row>
    <row r="62" s="10" customFormat="true" ht="12.75" hidden="false" customHeight="true" outlineLevel="0" collapsed="false">
      <c r="A62" s="45" t="s">
        <v>394</v>
      </c>
      <c r="B62" s="46" t="s">
        <v>300</v>
      </c>
      <c r="C62" s="19" t="str">
        <f aca="false">E19</f>
        <v>Hengelo poule U</v>
      </c>
      <c r="D62" s="47" t="s">
        <v>367</v>
      </c>
      <c r="E62" s="58" t="str">
        <f aca="false">E17</f>
        <v>Stevo E5</v>
      </c>
      <c r="F62" s="47" t="s">
        <v>367</v>
      </c>
      <c r="G62" s="48"/>
      <c r="H62" s="46" t="s">
        <v>300</v>
      </c>
      <c r="I62" s="19" t="str">
        <f aca="false">E20</f>
        <v>Achilles E E2</v>
      </c>
      <c r="J62" s="47" t="s">
        <v>367</v>
      </c>
      <c r="K62" s="19" t="str">
        <f aca="false">E18</f>
        <v>Tukkers E5M</v>
      </c>
      <c r="L62" s="47" t="s">
        <v>367</v>
      </c>
      <c r="M62" s="48"/>
    </row>
    <row r="63" customFormat="false" ht="12.75" hidden="false" customHeight="true" outlineLevel="0" collapsed="false">
      <c r="A63" s="45" t="s">
        <v>395</v>
      </c>
      <c r="B63" s="28" t="s">
        <v>299</v>
      </c>
      <c r="C63" s="0" t="str">
        <f aca="false">C19</f>
        <v>Rood Zwart E1</v>
      </c>
      <c r="D63" s="47" t="s">
        <v>367</v>
      </c>
      <c r="E63" s="0" t="str">
        <f aca="false">C17</f>
        <v>Hengelo Poule  A</v>
      </c>
      <c r="F63" s="47" t="s">
        <v>367</v>
      </c>
      <c r="G63" s="48"/>
      <c r="H63" s="28" t="s">
        <v>299</v>
      </c>
      <c r="I63" s="0" t="str">
        <f aca="false">C20</f>
        <v>TVC'28 E1 </v>
      </c>
      <c r="J63" s="47" t="s">
        <v>367</v>
      </c>
      <c r="K63" s="0" t="str">
        <f aca="false">C18</f>
        <v>MVV'29 E1 </v>
      </c>
      <c r="L63" s="47" t="s">
        <v>367</v>
      </c>
      <c r="M63" s="48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</row>
    <row r="64" customFormat="false" ht="15.75" hidden="false" customHeight="false" outlineLevel="0" collapsed="false">
      <c r="A64" s="45" t="s">
        <v>396</v>
      </c>
      <c r="B64" s="46" t="s">
        <v>300</v>
      </c>
      <c r="C64" s="58" t="str">
        <f aca="false">E17</f>
        <v>Stevo E5</v>
      </c>
      <c r="D64" s="47" t="s">
        <v>367</v>
      </c>
      <c r="E64" s="19" t="str">
        <f aca="false">E18</f>
        <v>Tukkers E5M</v>
      </c>
      <c r="F64" s="47" t="s">
        <v>367</v>
      </c>
      <c r="G64" s="50"/>
      <c r="H64" s="46" t="s">
        <v>300</v>
      </c>
      <c r="I64" s="19" t="str">
        <f aca="false">E19</f>
        <v>Hengelo poule U</v>
      </c>
      <c r="J64" s="47" t="s">
        <v>367</v>
      </c>
      <c r="K64" s="19" t="str">
        <f aca="false">E20</f>
        <v>Achilles E E2</v>
      </c>
      <c r="L64" s="47" t="s">
        <v>367</v>
      </c>
      <c r="M64" s="48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</row>
    <row r="65" customFormat="false" ht="12.75" hidden="false" customHeight="false" outlineLevel="0" collapsed="false">
      <c r="A65" s="45" t="s">
        <v>397</v>
      </c>
      <c r="B65" s="28" t="s">
        <v>299</v>
      </c>
      <c r="C65" s="0" t="str">
        <f aca="false">C17</f>
        <v>Hengelo Poule  A</v>
      </c>
      <c r="D65" s="47" t="s">
        <v>367</v>
      </c>
      <c r="E65" s="0" t="str">
        <f aca="false">C18</f>
        <v>MVV'29 E1 </v>
      </c>
      <c r="F65" s="47" t="s">
        <v>367</v>
      </c>
      <c r="G65" s="48"/>
      <c r="H65" s="28" t="s">
        <v>299</v>
      </c>
      <c r="I65" s="0" t="str">
        <f aca="false">C19</f>
        <v>Rood Zwart E1</v>
      </c>
      <c r="J65" s="47" t="s">
        <v>367</v>
      </c>
      <c r="K65" s="0" t="str">
        <f aca="false">C20</f>
        <v>TVC'28 E1 </v>
      </c>
      <c r="L65" s="47" t="s">
        <v>367</v>
      </c>
      <c r="M65" s="48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</row>
    <row r="66" customFormat="false" ht="12.75" hidden="false" customHeight="false" outlineLevel="0" collapsed="false">
      <c r="A66" s="50"/>
      <c r="B66" s="51"/>
      <c r="C66" s="50"/>
      <c r="D66" s="51"/>
      <c r="E66" s="50"/>
      <c r="F66" s="51"/>
      <c r="G66" s="50"/>
      <c r="H66" s="51"/>
      <c r="I66" s="50"/>
      <c r="J66" s="51"/>
      <c r="K66" s="50"/>
      <c r="L66" s="51"/>
      <c r="M66" s="48"/>
      <c r="O66" s="46"/>
      <c r="P66" s="8"/>
      <c r="Q66" s="46"/>
      <c r="R66" s="8"/>
      <c r="S66" s="46"/>
      <c r="T66" s="8"/>
      <c r="U66" s="46"/>
      <c r="V66" s="8"/>
      <c r="W66" s="46"/>
      <c r="X66" s="8"/>
      <c r="Y66" s="46"/>
      <c r="Z66" s="10"/>
      <c r="AA66" s="10"/>
    </row>
    <row r="67" customFormat="false" ht="12.75" hidden="false" customHeight="false" outlineLevel="0" collapsed="false">
      <c r="A67" s="45" t="s">
        <v>398</v>
      </c>
      <c r="B67" s="46" t="s">
        <v>302</v>
      </c>
      <c r="C67" s="0" t="str">
        <f aca="false">I17</f>
        <v>ASV '57 F1G</v>
      </c>
      <c r="D67" s="47"/>
      <c r="E67" s="0" t="str">
        <f aca="false">I18</f>
        <v>Fed Enschede F5</v>
      </c>
      <c r="F67" s="47" t="s">
        <v>367</v>
      </c>
      <c r="G67" s="48"/>
      <c r="H67" s="46" t="s">
        <v>302</v>
      </c>
      <c r="I67" s="0" t="str">
        <f aca="false">I19</f>
        <v>Stevo F3</v>
      </c>
      <c r="J67" s="47"/>
      <c r="K67" s="0" t="str">
        <f aca="false">I20</f>
        <v>Fed Enschede F4</v>
      </c>
      <c r="L67" s="47" t="s">
        <v>367</v>
      </c>
      <c r="M67" s="48"/>
    </row>
    <row r="68" customFormat="false" ht="15.75" hidden="false" customHeight="false" outlineLevel="0" collapsed="false">
      <c r="A68" s="55" t="s">
        <v>399</v>
      </c>
      <c r="B68" s="46" t="s">
        <v>302</v>
      </c>
      <c r="C68" s="0" t="str">
        <f aca="false">I21</f>
        <v>Reutum F1</v>
      </c>
      <c r="D68" s="47"/>
      <c r="E68" s="0" t="str">
        <f aca="false">I17</f>
        <v>ASV '57 F1G</v>
      </c>
      <c r="F68" s="47" t="s">
        <v>367</v>
      </c>
      <c r="G68" s="48"/>
      <c r="H68" s="46" t="s">
        <v>302</v>
      </c>
      <c r="I68" s="0" t="str">
        <f aca="false">I18</f>
        <v>Fed Enschede F5</v>
      </c>
      <c r="J68" s="47"/>
      <c r="K68" s="57" t="str">
        <f aca="false">I19</f>
        <v>Stevo F3</v>
      </c>
      <c r="L68" s="47" t="s">
        <v>367</v>
      </c>
      <c r="M68" s="48"/>
    </row>
    <row r="69" customFormat="false" ht="15.75" hidden="false" customHeight="false" outlineLevel="0" collapsed="false">
      <c r="A69" s="45" t="s">
        <v>400</v>
      </c>
      <c r="B69" s="46" t="s">
        <v>302</v>
      </c>
      <c r="C69" s="0" t="str">
        <f aca="false">I20</f>
        <v>Fed Enschede F4</v>
      </c>
      <c r="D69" s="47"/>
      <c r="E69" s="0" t="str">
        <f aca="false">I21</f>
        <v>Reutum F1</v>
      </c>
      <c r="F69" s="47" t="s">
        <v>367</v>
      </c>
      <c r="G69" s="48"/>
      <c r="H69" s="46" t="s">
        <v>302</v>
      </c>
      <c r="I69" s="0" t="str">
        <f aca="false">I17</f>
        <v>ASV '57 F1G</v>
      </c>
      <c r="J69" s="47"/>
      <c r="K69" s="57" t="str">
        <f aca="false">I19</f>
        <v>Stevo F3</v>
      </c>
      <c r="L69" s="47" t="s">
        <v>367</v>
      </c>
      <c r="M69" s="48"/>
    </row>
    <row r="70" customFormat="false" ht="15.75" hidden="false" customHeight="false" outlineLevel="0" collapsed="false">
      <c r="A70" s="45" t="s">
        <v>401</v>
      </c>
      <c r="B70" s="46" t="s">
        <v>302</v>
      </c>
      <c r="C70" s="0" t="str">
        <f aca="false">I18</f>
        <v>Fed Enschede F5</v>
      </c>
      <c r="D70" s="47"/>
      <c r="E70" s="0" t="str">
        <f aca="false">I20</f>
        <v>Fed Enschede F4</v>
      </c>
      <c r="F70" s="47" t="s">
        <v>367</v>
      </c>
      <c r="G70" s="48"/>
      <c r="H70" s="46" t="s">
        <v>302</v>
      </c>
      <c r="I70" s="57" t="str">
        <f aca="false">I19</f>
        <v>Stevo F3</v>
      </c>
      <c r="J70" s="47"/>
      <c r="K70" s="0" t="str">
        <f aca="false">I21</f>
        <v>Reutum F1</v>
      </c>
      <c r="L70" s="47" t="s">
        <v>367</v>
      </c>
      <c r="M70" s="48"/>
    </row>
    <row r="71" customFormat="false" ht="12.75" hidden="false" customHeight="false" outlineLevel="0" collapsed="false">
      <c r="A71" s="45" t="s">
        <v>402</v>
      </c>
      <c r="B71" s="46" t="s">
        <v>302</v>
      </c>
      <c r="C71" s="0" t="str">
        <f aca="false">I20</f>
        <v>Fed Enschede F4</v>
      </c>
      <c r="D71" s="47"/>
      <c r="E71" s="0" t="str">
        <f aca="false">I17</f>
        <v>ASV '57 F1G</v>
      </c>
      <c r="F71" s="47" t="s">
        <v>367</v>
      </c>
      <c r="G71" s="48"/>
      <c r="H71" s="46" t="s">
        <v>302</v>
      </c>
      <c r="I71" s="0" t="str">
        <f aca="false">I21</f>
        <v>Reutum F1</v>
      </c>
      <c r="J71" s="47"/>
      <c r="K71" s="0" t="str">
        <f aca="false">I18</f>
        <v>Fed Enschede F5</v>
      </c>
      <c r="L71" s="47" t="s">
        <v>367</v>
      </c>
      <c r="M71" s="48"/>
    </row>
    <row r="72" customFormat="false" ht="12.75" hidden="false" customHeight="false" outlineLevel="0" collapsed="false">
      <c r="A72" s="50"/>
      <c r="B72" s="51"/>
      <c r="C72" s="50"/>
      <c r="D72" s="51"/>
      <c r="E72" s="50"/>
      <c r="F72" s="51"/>
      <c r="G72" s="48"/>
      <c r="H72" s="51"/>
      <c r="I72" s="50"/>
      <c r="J72" s="51"/>
      <c r="K72" s="50"/>
      <c r="L72" s="51"/>
      <c r="M72" s="4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34" activeCellId="0" sqref="I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6.28"/>
    <col collapsed="false" customWidth="true" hidden="false" outlineLevel="0" max="3" min="3" style="0" width="18.7"/>
    <col collapsed="false" customWidth="true" hidden="false" outlineLevel="0" max="4" min="4" style="0" width="4.7"/>
    <col collapsed="false" customWidth="true" hidden="false" outlineLevel="0" max="5" min="5" style="0" width="18.7"/>
    <col collapsed="false" customWidth="true" hidden="false" outlineLevel="0" max="6" min="6" style="0" width="6.41"/>
  </cols>
  <sheetData>
    <row r="1" s="61" customFormat="true" ht="23.25" hidden="false" customHeight="false" outlineLevel="0" collapsed="false">
      <c r="A1" s="59"/>
      <c r="B1" s="59"/>
      <c r="C1" s="59" t="s">
        <v>416</v>
      </c>
      <c r="D1" s="60"/>
      <c r="E1" s="59" t="s">
        <v>417</v>
      </c>
      <c r="F1" s="60"/>
      <c r="G1" s="59"/>
    </row>
    <row r="2" s="61" customFormat="true" ht="23.25" hidden="false" customHeight="false" outlineLevel="0" collapsed="false">
      <c r="A2" s="59"/>
      <c r="B2" s="59"/>
      <c r="C2" s="32" t="s">
        <v>418</v>
      </c>
      <c r="D2" s="31"/>
      <c r="E2" s="33" t="n">
        <v>2016</v>
      </c>
      <c r="F2" s="60"/>
      <c r="G2" s="59"/>
    </row>
    <row r="3" customFormat="false" ht="12.75" hidden="false" customHeight="false" outlineLevel="0" collapsed="false">
      <c r="D3" s="28"/>
      <c r="F3" s="28"/>
    </row>
    <row r="4" customFormat="false" ht="12.75" hidden="false" customHeight="false" outlineLevel="0" collapsed="false">
      <c r="A4" s="10"/>
      <c r="C4" s="62" t="s">
        <v>419</v>
      </c>
      <c r="D4" s="28"/>
      <c r="E4" s="62" t="s">
        <v>420</v>
      </c>
    </row>
    <row r="5" customFormat="false" ht="12.75" hidden="false" customHeight="false" outlineLevel="0" collapsed="false">
      <c r="C5" s="0" t="str">
        <f aca="false">Poule_indelingen!C41</f>
        <v>Fed. HVT F3</v>
      </c>
      <c r="D5" s="28"/>
      <c r="E5" s="0" t="str">
        <f aca="false">Poule_indelingen!C13</f>
        <v>avc Heracles E4</v>
      </c>
    </row>
    <row r="6" customFormat="false" ht="12.75" hidden="false" customHeight="false" outlineLevel="0" collapsed="false">
      <c r="C6" s="0" t="str">
        <f aca="false">Poule_indelingen!C42</f>
        <v>Hector F2</v>
      </c>
      <c r="D6" s="28"/>
      <c r="E6" s="0" t="str">
        <f aca="false">Poule_indelingen!C14</f>
        <v>Eilermark E1</v>
      </c>
    </row>
    <row r="7" customFormat="false" ht="12.75" hidden="false" customHeight="false" outlineLevel="0" collapsed="false">
      <c r="C7" s="0" t="str">
        <f aca="false">Poule_indelingen!C43</f>
        <v>Tubantia F3</v>
      </c>
      <c r="D7" s="28"/>
      <c r="E7" s="0" t="str">
        <f aca="false">Poule_indelingen!C15</f>
        <v>Fed. HVT E5</v>
      </c>
    </row>
    <row r="8" customFormat="false" ht="12.75" hidden="false" customHeight="false" outlineLevel="0" collapsed="false">
      <c r="A8" s="3"/>
      <c r="B8" s="3"/>
      <c r="C8" s="3" t="str">
        <f aca="false">Poule_indelingen!C44</f>
        <v>BWO F5</v>
      </c>
      <c r="D8" s="21"/>
      <c r="E8" s="3" t="str">
        <f aca="false">Poule_indelingen!C16</f>
        <v>Luctor et E. E5</v>
      </c>
    </row>
    <row r="9" customFormat="false" ht="12.75" hidden="false" customHeight="false" outlineLevel="0" collapsed="false">
      <c r="A9" s="3"/>
      <c r="B9" s="3"/>
      <c r="C9" s="3"/>
      <c r="D9" s="21"/>
      <c r="E9" s="3" t="str">
        <f aca="false">Poule_indelingen!C17</f>
        <v>MVV'29 E2</v>
      </c>
      <c r="F9" s="28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28"/>
    </row>
    <row r="11" customFormat="false" ht="12.75" hidden="false" customHeight="false" outlineLevel="0" collapsed="false">
      <c r="A11" s="3"/>
      <c r="B11" s="3"/>
      <c r="C11" s="3"/>
      <c r="D11" s="21"/>
      <c r="E11" s="3"/>
      <c r="F11" s="28"/>
    </row>
    <row r="12" customFormat="false" ht="12.75" hidden="false" customHeight="false" outlineLevel="0" collapsed="false">
      <c r="A12" s="40" t="s">
        <v>359</v>
      </c>
      <c r="B12" s="40"/>
      <c r="C12" s="40" t="s">
        <v>360</v>
      </c>
      <c r="D12" s="63"/>
      <c r="E12" s="40" t="s">
        <v>361</v>
      </c>
      <c r="F12" s="41" t="s">
        <v>362</v>
      </c>
      <c r="G12" s="41"/>
    </row>
    <row r="13" customFormat="false" ht="12.75" hidden="false" customHeight="false" outlineLevel="0" collapsed="false">
      <c r="A13" s="64"/>
      <c r="B13" s="43" t="s">
        <v>363</v>
      </c>
      <c r="C13" s="43" t="s">
        <v>364</v>
      </c>
      <c r="D13" s="42"/>
      <c r="E13" s="64"/>
      <c r="F13" s="42"/>
      <c r="G13" s="42"/>
    </row>
    <row r="14" customFormat="false" ht="12.75" hidden="false" customHeight="false" outlineLevel="0" collapsed="false">
      <c r="A14" s="45" t="s">
        <v>421</v>
      </c>
      <c r="B14" s="46" t="s">
        <v>317</v>
      </c>
      <c r="C14" s="3" t="str">
        <f aca="false">C5</f>
        <v>Fed. HVT F3</v>
      </c>
      <c r="D14" s="47" t="s">
        <v>367</v>
      </c>
      <c r="E14" s="3" t="str">
        <f aca="false">C8</f>
        <v>BWO F5</v>
      </c>
      <c r="F14" s="47" t="s">
        <v>367</v>
      </c>
      <c r="G14" s="50"/>
    </row>
    <row r="15" customFormat="false" ht="12.75" hidden="false" customHeight="false" outlineLevel="0" collapsed="false">
      <c r="A15" s="45" t="s">
        <v>422</v>
      </c>
      <c r="B15" s="46" t="s">
        <v>317</v>
      </c>
      <c r="C15" s="3" t="str">
        <f aca="false">C6</f>
        <v>Hector F2</v>
      </c>
      <c r="D15" s="47" t="s">
        <v>367</v>
      </c>
      <c r="E15" s="3" t="str">
        <f aca="false">C7</f>
        <v>Tubantia F3</v>
      </c>
      <c r="F15" s="47" t="s">
        <v>367</v>
      </c>
      <c r="G15" s="50"/>
    </row>
    <row r="16" customFormat="false" ht="12.75" hidden="false" customHeight="false" outlineLevel="0" collapsed="false">
      <c r="A16" s="45" t="s">
        <v>423</v>
      </c>
      <c r="B16" s="46" t="s">
        <v>317</v>
      </c>
      <c r="C16" s="3" t="str">
        <f aca="false">C7</f>
        <v>Tubantia F3</v>
      </c>
      <c r="D16" s="47" t="s">
        <v>367</v>
      </c>
      <c r="E16" s="3" t="str">
        <f aca="false">C5</f>
        <v>Fed. HVT F3</v>
      </c>
      <c r="F16" s="47" t="s">
        <v>367</v>
      </c>
      <c r="G16" s="50"/>
      <c r="J16" s="47"/>
    </row>
    <row r="17" customFormat="false" ht="12.75" hidden="false" customHeight="false" outlineLevel="0" collapsed="false">
      <c r="A17" s="45" t="s">
        <v>424</v>
      </c>
      <c r="B17" s="46" t="s">
        <v>317</v>
      </c>
      <c r="C17" s="3" t="str">
        <f aca="false">C8</f>
        <v>BWO F5</v>
      </c>
      <c r="D17" s="47" t="s">
        <v>367</v>
      </c>
      <c r="E17" s="3" t="str">
        <f aca="false">C6</f>
        <v>Hector F2</v>
      </c>
      <c r="F17" s="47" t="s">
        <v>367</v>
      </c>
      <c r="G17" s="50"/>
    </row>
    <row r="18" customFormat="false" ht="12.75" hidden="false" customHeight="false" outlineLevel="0" collapsed="false">
      <c r="A18" s="45" t="s">
        <v>425</v>
      </c>
      <c r="B18" s="46" t="s">
        <v>317</v>
      </c>
      <c r="C18" s="3" t="str">
        <f aca="false">C5</f>
        <v>Fed. HVT F3</v>
      </c>
      <c r="D18" s="47" t="s">
        <v>367</v>
      </c>
      <c r="E18" s="3" t="str">
        <f aca="false">C6</f>
        <v>Hector F2</v>
      </c>
      <c r="F18" s="47" t="s">
        <v>367</v>
      </c>
      <c r="G18" s="50"/>
      <c r="J18" s="47"/>
    </row>
    <row r="19" customFormat="false" ht="12.75" hidden="false" customHeight="false" outlineLevel="0" collapsed="false">
      <c r="A19" s="45" t="s">
        <v>426</v>
      </c>
      <c r="B19" s="46" t="s">
        <v>317</v>
      </c>
      <c r="C19" s="3" t="str">
        <f aca="false">C7</f>
        <v>Tubantia F3</v>
      </c>
      <c r="D19" s="47" t="s">
        <v>367</v>
      </c>
      <c r="E19" s="3" t="str">
        <f aca="false">C8</f>
        <v>BWO F5</v>
      </c>
      <c r="F19" s="47" t="s">
        <v>367</v>
      </c>
      <c r="G19" s="50"/>
      <c r="J19" s="47"/>
    </row>
    <row r="20" customFormat="false" ht="12.75" hidden="false" customHeight="false" outlineLevel="0" collapsed="false">
      <c r="A20" s="45"/>
      <c r="B20" s="46"/>
      <c r="C20" s="3"/>
      <c r="D20" s="3"/>
      <c r="E20" s="3"/>
      <c r="F20" s="47"/>
      <c r="G20" s="50"/>
      <c r="J20" s="47"/>
    </row>
    <row r="21" customFormat="false" ht="12.75" hidden="false" customHeight="false" outlineLevel="0" collapsed="false">
      <c r="A21" s="45"/>
      <c r="B21" s="46"/>
      <c r="C21" s="3"/>
      <c r="D21" s="3"/>
      <c r="E21" s="3"/>
      <c r="F21" s="47"/>
      <c r="G21" s="50"/>
      <c r="J21" s="47"/>
    </row>
    <row r="22" customFormat="false" ht="12.75" hidden="false" customHeight="false" outlineLevel="0" collapsed="false">
      <c r="A22" s="45"/>
      <c r="B22" s="46"/>
      <c r="C22" s="3"/>
      <c r="D22" s="3"/>
      <c r="E22" s="3"/>
      <c r="F22" s="47"/>
      <c r="G22" s="50"/>
      <c r="J22" s="47"/>
    </row>
    <row r="23" customFormat="false" ht="12.75" hidden="false" customHeight="false" outlineLevel="0" collapsed="false">
      <c r="A23" s="45"/>
      <c r="B23" s="46"/>
      <c r="C23" s="3"/>
      <c r="D23" s="3"/>
      <c r="E23" s="3"/>
      <c r="F23" s="47"/>
      <c r="G23" s="50"/>
      <c r="J23" s="47"/>
    </row>
    <row r="24" customFormat="false" ht="12.75" hidden="false" customHeight="false" outlineLevel="0" collapsed="false">
      <c r="A24" s="65"/>
      <c r="B24" s="65"/>
      <c r="C24" s="65"/>
      <c r="D24" s="66"/>
      <c r="E24" s="65"/>
      <c r="F24" s="51"/>
      <c r="G24" s="50"/>
    </row>
    <row r="25" customFormat="false" ht="12.75" hidden="false" customHeight="false" outlineLevel="0" collapsed="false">
      <c r="A25" s="45" t="s">
        <v>427</v>
      </c>
      <c r="B25" s="46" t="s">
        <v>319</v>
      </c>
      <c r="C25" s="0" t="str">
        <f aca="false">E5</f>
        <v>avc Heracles E4</v>
      </c>
      <c r="D25" s="47" t="s">
        <v>367</v>
      </c>
      <c r="E25" s="0" t="str">
        <f aca="false">E6</f>
        <v>Eilermark E1</v>
      </c>
      <c r="F25" s="47" t="s">
        <v>367</v>
      </c>
      <c r="G25" s="50"/>
    </row>
    <row r="26" customFormat="false" ht="12.75" hidden="false" customHeight="false" outlineLevel="0" collapsed="false">
      <c r="A26" s="45" t="s">
        <v>428</v>
      </c>
      <c r="B26" s="46" t="s">
        <v>319</v>
      </c>
      <c r="C26" s="0" t="str">
        <f aca="false">E7</f>
        <v>Fed. HVT E5</v>
      </c>
      <c r="D26" s="47" t="s">
        <v>367</v>
      </c>
      <c r="E26" s="0" t="str">
        <f aca="false">E8</f>
        <v>Luctor et E. E5</v>
      </c>
      <c r="F26" s="47" t="s">
        <v>367</v>
      </c>
      <c r="G26" s="50"/>
    </row>
    <row r="27" customFormat="false" ht="12.75" hidden="false" customHeight="false" outlineLevel="0" collapsed="false">
      <c r="A27" s="45" t="s">
        <v>429</v>
      </c>
      <c r="B27" s="46" t="s">
        <v>319</v>
      </c>
      <c r="C27" s="0" t="str">
        <f aca="false">E9</f>
        <v>MVV'29 E2</v>
      </c>
      <c r="D27" s="47" t="s">
        <v>367</v>
      </c>
      <c r="E27" s="0" t="str">
        <f aca="false">E5</f>
        <v>avc Heracles E4</v>
      </c>
      <c r="F27" s="47" t="s">
        <v>367</v>
      </c>
      <c r="G27" s="50"/>
    </row>
    <row r="28" customFormat="false" ht="12.75" hidden="false" customHeight="false" outlineLevel="0" collapsed="false">
      <c r="A28" s="45" t="s">
        <v>430</v>
      </c>
      <c r="B28" s="46" t="s">
        <v>319</v>
      </c>
      <c r="C28" s="0" t="str">
        <f aca="false">E6</f>
        <v>Eilermark E1</v>
      </c>
      <c r="D28" s="47" t="s">
        <v>367</v>
      </c>
      <c r="E28" s="0" t="str">
        <f aca="false">E7</f>
        <v>Fed. HVT E5</v>
      </c>
      <c r="F28" s="47" t="s">
        <v>367</v>
      </c>
      <c r="G28" s="50"/>
    </row>
    <row r="29" customFormat="false" ht="12.75" hidden="false" customHeight="false" outlineLevel="0" collapsed="false">
      <c r="A29" s="45" t="s">
        <v>431</v>
      </c>
      <c r="B29" s="46" t="s">
        <v>319</v>
      </c>
      <c r="C29" s="0" t="str">
        <f aca="false">E8</f>
        <v>Luctor et E. E5</v>
      </c>
      <c r="D29" s="47" t="s">
        <v>367</v>
      </c>
      <c r="E29" s="0" t="str">
        <f aca="false">E9</f>
        <v>MVV'29 E2</v>
      </c>
      <c r="F29" s="47" t="s">
        <v>367</v>
      </c>
      <c r="G29" s="50"/>
    </row>
    <row r="30" customFormat="false" ht="12.75" hidden="false" customHeight="false" outlineLevel="0" collapsed="false">
      <c r="A30" s="45" t="s">
        <v>432</v>
      </c>
      <c r="B30" s="46" t="s">
        <v>319</v>
      </c>
      <c r="C30" s="0" t="str">
        <f aca="false">E5</f>
        <v>avc Heracles E4</v>
      </c>
      <c r="D30" s="47" t="s">
        <v>367</v>
      </c>
      <c r="E30" s="0" t="str">
        <f aca="false">E7</f>
        <v>Fed. HVT E5</v>
      </c>
      <c r="F30" s="47" t="s">
        <v>367</v>
      </c>
      <c r="G30" s="50"/>
    </row>
    <row r="31" customFormat="false" ht="12.75" hidden="false" customHeight="false" outlineLevel="0" collapsed="false">
      <c r="A31" s="45" t="s">
        <v>433</v>
      </c>
      <c r="B31" s="46" t="s">
        <v>319</v>
      </c>
      <c r="C31" s="3" t="str">
        <f aca="false">E6</f>
        <v>Eilermark E1</v>
      </c>
      <c r="D31" s="47" t="s">
        <v>367</v>
      </c>
      <c r="E31" s="3" t="str">
        <f aca="false">E8</f>
        <v>Luctor et E. E5</v>
      </c>
      <c r="F31" s="47" t="s">
        <v>367</v>
      </c>
      <c r="G31" s="50"/>
    </row>
    <row r="32" customFormat="false" ht="12.75" hidden="false" customHeight="false" outlineLevel="0" collapsed="false">
      <c r="A32" s="45" t="s">
        <v>434</v>
      </c>
      <c r="B32" s="46" t="s">
        <v>319</v>
      </c>
      <c r="C32" s="3" t="str">
        <f aca="false">E7</f>
        <v>Fed. HVT E5</v>
      </c>
      <c r="D32" s="47" t="s">
        <v>367</v>
      </c>
      <c r="E32" s="3" t="str">
        <f aca="false">E9</f>
        <v>MVV'29 E2</v>
      </c>
      <c r="F32" s="47" t="s">
        <v>367</v>
      </c>
      <c r="G32" s="50"/>
    </row>
    <row r="33" customFormat="false" ht="12.75" hidden="false" customHeight="false" outlineLevel="0" collapsed="false">
      <c r="A33" s="45" t="s">
        <v>435</v>
      </c>
      <c r="B33" s="46" t="s">
        <v>319</v>
      </c>
      <c r="C33" s="3" t="str">
        <f aca="false">E8</f>
        <v>Luctor et E. E5</v>
      </c>
      <c r="D33" s="47" t="s">
        <v>367</v>
      </c>
      <c r="E33" s="3" t="str">
        <f aca="false">E5</f>
        <v>avc Heracles E4</v>
      </c>
      <c r="F33" s="47" t="s">
        <v>367</v>
      </c>
      <c r="G33" s="50"/>
    </row>
    <row r="34" customFormat="false" ht="12.75" hidden="false" customHeight="false" outlineLevel="0" collapsed="false">
      <c r="A34" s="45" t="s">
        <v>436</v>
      </c>
      <c r="B34" s="46" t="s">
        <v>319</v>
      </c>
      <c r="C34" s="3" t="str">
        <f aca="false">E9</f>
        <v>MVV'29 E2</v>
      </c>
      <c r="D34" s="47" t="s">
        <v>367</v>
      </c>
      <c r="E34" s="3" t="str">
        <f aca="false">E6</f>
        <v>Eilermark E1</v>
      </c>
      <c r="F34" s="47" t="s">
        <v>367</v>
      </c>
      <c r="G34" s="50"/>
    </row>
    <row r="35" customFormat="false" ht="12.75" hidden="false" customHeight="false" outlineLevel="0" collapsed="false">
      <c r="A35" s="65"/>
      <c r="B35" s="65"/>
      <c r="C35" s="65"/>
      <c r="D35" s="66"/>
      <c r="E35" s="65"/>
      <c r="F35" s="51"/>
      <c r="G35" s="50"/>
    </row>
    <row r="36" s="10" customFormat="true" ht="12.75" hidden="false" customHeight="false" outlineLevel="0" collapsed="false">
      <c r="F36" s="46"/>
      <c r="G36" s="8"/>
      <c r="M36" s="46"/>
    </row>
    <row r="37" s="10" customFormat="true" ht="12.75" hidden="false" customHeight="false" outlineLevel="0" collapsed="false">
      <c r="F37" s="46"/>
      <c r="G37" s="8"/>
      <c r="M37" s="46"/>
    </row>
    <row r="38" s="10" customFormat="true" ht="12.75" hidden="false" customHeight="false" outlineLevel="0" collapsed="false">
      <c r="F38" s="46"/>
      <c r="G38" s="8"/>
      <c r="J38" s="46"/>
      <c r="M38" s="46"/>
    </row>
    <row r="39" s="10" customFormat="true" ht="12.75" hidden="false" customHeight="false" outlineLevel="0" collapsed="false">
      <c r="F39" s="46"/>
      <c r="G39" s="8"/>
      <c r="M39" s="46"/>
    </row>
    <row r="40" s="10" customFormat="true" ht="12.75" hidden="false" customHeight="false" outlineLevel="0" collapsed="false">
      <c r="A40" s="8"/>
      <c r="B40" s="22"/>
      <c r="D40" s="46"/>
      <c r="F40" s="46"/>
      <c r="G40" s="8"/>
      <c r="J40" s="46"/>
      <c r="M40" s="46"/>
    </row>
    <row r="41" s="10" customFormat="true" ht="12.75" hidden="false" customHeight="false" outlineLevel="0" collapsed="false">
      <c r="A41" s="8"/>
      <c r="B41" s="22"/>
      <c r="D41" s="46"/>
      <c r="F41" s="46"/>
      <c r="G41" s="8"/>
      <c r="J41" s="46"/>
    </row>
    <row r="42" s="10" customFormat="true" ht="12.75" hidden="false" customHeight="false" outlineLevel="0" collapsed="false">
      <c r="A42" s="8"/>
      <c r="B42" s="22"/>
      <c r="F42" s="46"/>
      <c r="G42" s="8"/>
      <c r="J42" s="46"/>
    </row>
    <row r="43" s="10" customFormat="true" ht="12.75" hidden="false" customHeight="false" outlineLevel="0" collapsed="false">
      <c r="A43" s="8"/>
      <c r="B43" s="22"/>
      <c r="F43" s="46"/>
      <c r="G43" s="8"/>
      <c r="J43" s="46"/>
    </row>
    <row r="44" s="10" customFormat="true" ht="12.75" hidden="false" customHeight="false" outlineLevel="0" collapsed="false">
      <c r="A44" s="8"/>
      <c r="B44" s="29"/>
      <c r="F44" s="46"/>
      <c r="G44" s="8"/>
      <c r="J44" s="46"/>
    </row>
    <row r="45" s="10" customFormat="true" ht="12.75" hidden="false" customHeight="false" outlineLevel="0" collapsed="false">
      <c r="A45" s="8"/>
      <c r="B45" s="29"/>
      <c r="F45" s="46"/>
      <c r="G45" s="8"/>
      <c r="J45" s="46"/>
    </row>
    <row r="46" s="10" customFormat="true" ht="12.75" hidden="false" customHeight="false" outlineLevel="0" collapsed="false">
      <c r="A46" s="8"/>
      <c r="B46" s="8"/>
      <c r="C46" s="8"/>
      <c r="D46" s="46"/>
      <c r="E46" s="8"/>
      <c r="F46" s="46"/>
      <c r="G46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22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H43" activeCellId="0" sqref="H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67" width="3.7"/>
    <col collapsed="false" customWidth="true" hidden="false" outlineLevel="0" max="2" min="2" style="0" width="18.7"/>
    <col collapsed="false" customWidth="true" hidden="false" outlineLevel="0" max="7" min="3" style="28" width="7.7"/>
    <col collapsed="false" customWidth="true" hidden="false" outlineLevel="0" max="11" min="11" style="67" width="3.7"/>
    <col collapsed="false" customWidth="true" hidden="false" outlineLevel="0" max="12" min="12" style="0" width="18.7"/>
    <col collapsed="false" customWidth="true" hidden="false" outlineLevel="0" max="17" min="13" style="28" width="7.7"/>
    <col collapsed="false" customWidth="true" hidden="false" outlineLevel="0" max="20" min="20" style="0" width="3.7"/>
    <col collapsed="false" customWidth="true" hidden="false" outlineLevel="0" max="21" min="21" style="0" width="18.7"/>
  </cols>
  <sheetData>
    <row r="1" customFormat="false" ht="20.25" hidden="false" customHeight="false" outlineLevel="0" collapsed="false">
      <c r="A1" s="68" t="s">
        <v>345</v>
      </c>
      <c r="B1" s="69"/>
      <c r="C1" s="68" t="s">
        <v>346</v>
      </c>
      <c r="D1" s="70"/>
      <c r="E1" s="70"/>
      <c r="F1" s="70"/>
      <c r="G1" s="71"/>
      <c r="K1" s="68" t="s">
        <v>345</v>
      </c>
      <c r="L1" s="69"/>
      <c r="M1" s="68" t="s">
        <v>346</v>
      </c>
      <c r="N1" s="70"/>
      <c r="O1" s="70"/>
      <c r="P1" s="70"/>
      <c r="Q1" s="71"/>
      <c r="T1" s="68" t="s">
        <v>345</v>
      </c>
      <c r="U1" s="69"/>
      <c r="V1" s="68" t="s">
        <v>346</v>
      </c>
      <c r="W1" s="70"/>
      <c r="X1" s="70"/>
      <c r="Y1" s="70"/>
      <c r="Z1" s="71"/>
    </row>
    <row r="2" s="10" customFormat="true" ht="20.25" hidden="false" customHeight="false" outlineLevel="0" collapsed="false">
      <c r="A2" s="68" t="s">
        <v>437</v>
      </c>
      <c r="B2" s="69"/>
      <c r="C2" s="68"/>
      <c r="D2" s="70"/>
      <c r="E2" s="70"/>
      <c r="F2" s="70"/>
      <c r="G2" s="71"/>
      <c r="K2" s="68" t="s">
        <v>437</v>
      </c>
      <c r="L2" s="69"/>
      <c r="M2" s="68"/>
      <c r="N2" s="70"/>
      <c r="O2" s="70"/>
      <c r="P2" s="70"/>
      <c r="Q2" s="71"/>
      <c r="T2" s="68" t="s">
        <v>437</v>
      </c>
      <c r="U2" s="69"/>
      <c r="V2" s="68"/>
      <c r="W2" s="70"/>
      <c r="X2" s="70"/>
      <c r="Y2" s="70"/>
      <c r="Z2" s="71"/>
    </row>
    <row r="4" customFormat="false" ht="12.75" hidden="false" customHeight="false" outlineLevel="0" collapsed="false">
      <c r="B4" s="16" t="s">
        <v>438</v>
      </c>
      <c r="K4" s="28"/>
      <c r="L4" s="16" t="s">
        <v>316</v>
      </c>
      <c r="P4" s="0"/>
      <c r="Q4" s="0"/>
      <c r="U4" s="16" t="s">
        <v>439</v>
      </c>
    </row>
    <row r="5" customFormat="false" ht="13.5" hidden="false" customHeight="false" outlineLevel="0" collapsed="false"/>
    <row r="6" customFormat="false" ht="13.5" hidden="false" customHeight="false" outlineLevel="0" collapsed="false">
      <c r="A6" s="72"/>
      <c r="B6" s="73" t="s">
        <v>440</v>
      </c>
      <c r="C6" s="74" t="s">
        <v>441</v>
      </c>
      <c r="D6" s="74" t="s">
        <v>442</v>
      </c>
      <c r="E6" s="74" t="s">
        <v>443</v>
      </c>
      <c r="F6" s="74" t="s">
        <v>444</v>
      </c>
      <c r="G6" s="75" t="s">
        <v>445</v>
      </c>
      <c r="K6" s="72"/>
      <c r="L6" s="73" t="s">
        <v>352</v>
      </c>
      <c r="M6" s="74" t="s">
        <v>441</v>
      </c>
      <c r="N6" s="74" t="s">
        <v>442</v>
      </c>
      <c r="O6" s="74" t="s">
        <v>443</v>
      </c>
      <c r="P6" s="74" t="s">
        <v>444</v>
      </c>
      <c r="Q6" s="75" t="s">
        <v>445</v>
      </c>
      <c r="T6" s="72"/>
      <c r="U6" s="73" t="s">
        <v>446</v>
      </c>
      <c r="V6" s="74" t="s">
        <v>441</v>
      </c>
      <c r="W6" s="74" t="s">
        <v>442</v>
      </c>
      <c r="X6" s="74" t="s">
        <v>443</v>
      </c>
      <c r="Y6" s="74" t="s">
        <v>444</v>
      </c>
      <c r="Z6" s="75" t="s">
        <v>445</v>
      </c>
    </row>
    <row r="7" customFormat="false" ht="12.75" hidden="false" customHeight="false" outlineLevel="0" collapsed="false">
      <c r="A7" s="76" t="n">
        <v>1</v>
      </c>
      <c r="B7" s="77" t="str">
        <f aca="false">Poule_indelingen!C41</f>
        <v>Fed. HVT F3</v>
      </c>
      <c r="C7" s="78"/>
      <c r="D7" s="79"/>
      <c r="E7" s="79"/>
      <c r="F7" s="80"/>
      <c r="G7" s="81"/>
      <c r="K7" s="76" t="n">
        <v>1</v>
      </c>
      <c r="L7" s="77" t="str">
        <f aca="false">Poule_indelingen!B48</f>
        <v>MVV '29  F4</v>
      </c>
      <c r="M7" s="78"/>
      <c r="N7" s="79"/>
      <c r="O7" s="79"/>
      <c r="P7" s="80"/>
      <c r="Q7" s="81"/>
      <c r="T7" s="76" t="n">
        <v>1</v>
      </c>
      <c r="U7" s="77" t="str">
        <f aca="false">Poule_indelingen!C6</f>
        <v>Fleringen E1</v>
      </c>
      <c r="V7" s="78"/>
      <c r="W7" s="79"/>
      <c r="X7" s="79"/>
      <c r="Y7" s="80"/>
      <c r="Z7" s="81"/>
    </row>
    <row r="8" customFormat="false" ht="13.5" hidden="false" customHeight="false" outlineLevel="0" collapsed="false">
      <c r="A8" s="82"/>
      <c r="B8" s="83"/>
      <c r="C8" s="84"/>
      <c r="D8" s="85"/>
      <c r="E8" s="85"/>
      <c r="F8" s="86"/>
      <c r="G8" s="87"/>
      <c r="K8" s="82"/>
      <c r="L8" s="83"/>
      <c r="M8" s="84"/>
      <c r="N8" s="85"/>
      <c r="O8" s="85"/>
      <c r="P8" s="86"/>
      <c r="Q8" s="87"/>
      <c r="T8" s="82"/>
      <c r="U8" s="83"/>
      <c r="V8" s="84"/>
      <c r="W8" s="85"/>
      <c r="X8" s="85"/>
      <c r="Y8" s="86"/>
      <c r="Z8" s="87"/>
    </row>
    <row r="9" customFormat="false" ht="12.75" hidden="false" customHeight="false" outlineLevel="0" collapsed="false">
      <c r="A9" s="76" t="n">
        <v>2</v>
      </c>
      <c r="B9" s="88" t="str">
        <f aca="false">Poule_indelingen!C42</f>
        <v>Hector F2</v>
      </c>
      <c r="C9" s="78"/>
      <c r="D9" s="79"/>
      <c r="E9" s="79"/>
      <c r="F9" s="80"/>
      <c r="G9" s="81"/>
      <c r="K9" s="76" t="n">
        <v>2</v>
      </c>
      <c r="L9" s="88" t="str">
        <f aca="false">Poule_indelingen!B49</f>
        <v>La Premiere F2</v>
      </c>
      <c r="M9" s="78"/>
      <c r="N9" s="79"/>
      <c r="O9" s="79"/>
      <c r="P9" s="80"/>
      <c r="Q9" s="81"/>
      <c r="T9" s="76" t="n">
        <v>2</v>
      </c>
      <c r="U9" s="88" t="str">
        <f aca="false">Poule_indelingen!C7</f>
        <v>Hengelo Poule  B</v>
      </c>
      <c r="V9" s="78"/>
      <c r="W9" s="79"/>
      <c r="X9" s="79"/>
      <c r="Y9" s="80"/>
      <c r="Z9" s="81"/>
    </row>
    <row r="10" customFormat="false" ht="13.5" hidden="false" customHeight="false" outlineLevel="0" collapsed="false">
      <c r="A10" s="82"/>
      <c r="B10" s="83"/>
      <c r="C10" s="84"/>
      <c r="D10" s="85"/>
      <c r="E10" s="85"/>
      <c r="F10" s="86"/>
      <c r="G10" s="87"/>
      <c r="K10" s="82"/>
      <c r="L10" s="83"/>
      <c r="M10" s="84"/>
      <c r="N10" s="85"/>
      <c r="O10" s="85"/>
      <c r="P10" s="86"/>
      <c r="Q10" s="87"/>
      <c r="T10" s="82"/>
      <c r="U10" s="83"/>
      <c r="V10" s="84"/>
      <c r="W10" s="85"/>
      <c r="X10" s="85"/>
      <c r="Y10" s="86"/>
      <c r="Z10" s="87"/>
    </row>
    <row r="11" customFormat="false" ht="12.75" hidden="false" customHeight="false" outlineLevel="0" collapsed="false">
      <c r="A11" s="76" t="n">
        <v>3</v>
      </c>
      <c r="B11" s="88" t="str">
        <f aca="false">Poule_indelingen!C43</f>
        <v>Tubantia F3</v>
      </c>
      <c r="C11" s="78"/>
      <c r="D11" s="79"/>
      <c r="E11" s="79"/>
      <c r="F11" s="80"/>
      <c r="G11" s="81"/>
      <c r="K11" s="76" t="n">
        <v>3</v>
      </c>
      <c r="L11" s="88" t="str">
        <f aca="false">Poule_indelingen!B50</f>
        <v>TVC '28 F7M</v>
      </c>
      <c r="M11" s="78"/>
      <c r="N11" s="79"/>
      <c r="O11" s="79"/>
      <c r="P11" s="80"/>
      <c r="Q11" s="81"/>
      <c r="T11" s="76" t="n">
        <v>3</v>
      </c>
      <c r="U11" s="88" t="str">
        <f aca="false">Poule_indelingen!C8</f>
        <v>BWO E4</v>
      </c>
      <c r="V11" s="78"/>
      <c r="W11" s="79"/>
      <c r="X11" s="79"/>
      <c r="Y11" s="80"/>
      <c r="Z11" s="81"/>
    </row>
    <row r="12" customFormat="false" ht="13.5" hidden="false" customHeight="false" outlineLevel="0" collapsed="false">
      <c r="A12" s="82"/>
      <c r="B12" s="83"/>
      <c r="C12" s="84"/>
      <c r="D12" s="85"/>
      <c r="E12" s="85"/>
      <c r="F12" s="86"/>
      <c r="G12" s="87"/>
      <c r="K12" s="82"/>
      <c r="L12" s="83"/>
      <c r="M12" s="84"/>
      <c r="N12" s="85"/>
      <c r="O12" s="85"/>
      <c r="P12" s="86"/>
      <c r="Q12" s="87"/>
      <c r="T12" s="82"/>
      <c r="U12" s="83"/>
      <c r="V12" s="84"/>
      <c r="W12" s="85"/>
      <c r="X12" s="85"/>
      <c r="Y12" s="86"/>
      <c r="Z12" s="87"/>
    </row>
    <row r="13" customFormat="false" ht="12.75" hidden="false" customHeight="false" outlineLevel="0" collapsed="false">
      <c r="A13" s="76" t="n">
        <v>4</v>
      </c>
      <c r="B13" s="88" t="str">
        <f aca="false">Poule_indelingen!C44</f>
        <v>BWO F5</v>
      </c>
      <c r="C13" s="78"/>
      <c r="D13" s="79"/>
      <c r="E13" s="79"/>
      <c r="F13" s="80"/>
      <c r="G13" s="81"/>
      <c r="K13" s="76" t="n">
        <v>4</v>
      </c>
      <c r="L13" s="88" t="str">
        <f aca="false">Poule_indelingen!B51</f>
        <v>Achilles E F3</v>
      </c>
      <c r="M13" s="78"/>
      <c r="N13" s="79"/>
      <c r="O13" s="79"/>
      <c r="P13" s="80"/>
      <c r="Q13" s="81"/>
      <c r="T13" s="76" t="n">
        <v>4</v>
      </c>
      <c r="U13" s="88" t="str">
        <f aca="false">Poule_indelingen!C9</f>
        <v>Rigtersbleek E3</v>
      </c>
      <c r="V13" s="78"/>
      <c r="W13" s="79"/>
      <c r="X13" s="79"/>
      <c r="Y13" s="80"/>
      <c r="Z13" s="81"/>
    </row>
    <row r="14" customFormat="false" ht="13.5" hidden="false" customHeight="false" outlineLevel="0" collapsed="false">
      <c r="A14" s="82"/>
      <c r="B14" s="89"/>
      <c r="C14" s="84"/>
      <c r="D14" s="85"/>
      <c r="E14" s="85"/>
      <c r="F14" s="86"/>
      <c r="G14" s="90"/>
      <c r="K14" s="82"/>
      <c r="L14" s="89"/>
      <c r="M14" s="84"/>
      <c r="N14" s="85"/>
      <c r="O14" s="85"/>
      <c r="P14" s="86"/>
      <c r="Q14" s="90"/>
      <c r="T14" s="82"/>
      <c r="U14" s="89"/>
      <c r="V14" s="84"/>
      <c r="W14" s="85"/>
      <c r="X14" s="85"/>
      <c r="Y14" s="86"/>
      <c r="Z14" s="90"/>
    </row>
    <row r="17" customFormat="false" ht="13.5" hidden="false" customHeight="false" outlineLevel="0" collapsed="false">
      <c r="A17" s="10"/>
      <c r="B17" s="10"/>
      <c r="C17" s="10"/>
      <c r="D17" s="10"/>
      <c r="E17" s="10"/>
      <c r="F17" s="10"/>
      <c r="G17" s="10"/>
    </row>
    <row r="18" s="3" customFormat="true" ht="13.5" hidden="false" customHeight="false" outlineLevel="0" collapsed="false">
      <c r="A18" s="72"/>
      <c r="B18" s="73" t="s">
        <v>447</v>
      </c>
      <c r="C18" s="74" t="s">
        <v>441</v>
      </c>
      <c r="D18" s="74" t="s">
        <v>442</v>
      </c>
      <c r="E18" s="74" t="s">
        <v>443</v>
      </c>
      <c r="F18" s="74" t="s">
        <v>444</v>
      </c>
      <c r="G18" s="75" t="s">
        <v>445</v>
      </c>
      <c r="K18" s="72"/>
      <c r="L18" s="73" t="s">
        <v>448</v>
      </c>
      <c r="M18" s="74" t="s">
        <v>441</v>
      </c>
      <c r="N18" s="74" t="s">
        <v>442</v>
      </c>
      <c r="O18" s="74" t="s">
        <v>443</v>
      </c>
      <c r="P18" s="74" t="s">
        <v>444</v>
      </c>
      <c r="Q18" s="75" t="s">
        <v>445</v>
      </c>
      <c r="T18" s="72"/>
      <c r="U18" s="73" t="s">
        <v>449</v>
      </c>
      <c r="V18" s="74" t="s">
        <v>441</v>
      </c>
      <c r="W18" s="74" t="s">
        <v>442</v>
      </c>
      <c r="X18" s="74" t="s">
        <v>443</v>
      </c>
      <c r="Y18" s="74" t="s">
        <v>444</v>
      </c>
      <c r="Z18" s="75" t="s">
        <v>445</v>
      </c>
    </row>
    <row r="19" customFormat="false" ht="12.75" hidden="false" customHeight="false" outlineLevel="0" collapsed="false">
      <c r="A19" s="76" t="n">
        <v>1</v>
      </c>
      <c r="B19" s="77" t="str">
        <f aca="false">Poule_indelingen!D41</f>
        <v>Fed Enschede F8</v>
      </c>
      <c r="C19" s="78"/>
      <c r="D19" s="79"/>
      <c r="E19" s="79"/>
      <c r="F19" s="80"/>
      <c r="G19" s="81"/>
      <c r="K19" s="76" t="n">
        <v>1</v>
      </c>
      <c r="L19" s="77" t="str">
        <f aca="false">Poule_indelingen!B6</f>
        <v>Rigtersbleek E1</v>
      </c>
      <c r="M19" s="78"/>
      <c r="N19" s="79"/>
      <c r="O19" s="79"/>
      <c r="P19" s="80"/>
      <c r="Q19" s="81"/>
      <c r="T19" s="76" t="n">
        <v>1</v>
      </c>
      <c r="U19" s="77" t="str">
        <f aca="false">Poule_indelingen!D6</f>
        <v>Tubanters E2</v>
      </c>
      <c r="V19" s="78"/>
      <c r="W19" s="79"/>
      <c r="X19" s="79"/>
      <c r="Y19" s="80"/>
      <c r="Z19" s="81"/>
    </row>
    <row r="20" customFormat="false" ht="13.5" hidden="false" customHeight="false" outlineLevel="0" collapsed="false">
      <c r="A20" s="82"/>
      <c r="B20" s="83"/>
      <c r="C20" s="84"/>
      <c r="D20" s="85"/>
      <c r="E20" s="85"/>
      <c r="F20" s="86"/>
      <c r="G20" s="87"/>
      <c r="K20" s="82"/>
      <c r="L20" s="83"/>
      <c r="M20" s="84"/>
      <c r="N20" s="85"/>
      <c r="O20" s="85"/>
      <c r="P20" s="86"/>
      <c r="Q20" s="87"/>
      <c r="T20" s="82"/>
      <c r="U20" s="83"/>
      <c r="V20" s="84"/>
      <c r="W20" s="85"/>
      <c r="X20" s="85"/>
      <c r="Y20" s="86"/>
      <c r="Z20" s="87"/>
    </row>
    <row r="21" customFormat="false" ht="12.75" hidden="false" customHeight="false" outlineLevel="0" collapsed="false">
      <c r="A21" s="76" t="n">
        <v>2</v>
      </c>
      <c r="B21" s="88" t="str">
        <f aca="false">Poule_indelingen!D42</f>
        <v>ATC'65 F8</v>
      </c>
      <c r="C21" s="78"/>
      <c r="D21" s="79"/>
      <c r="E21" s="79"/>
      <c r="F21" s="80"/>
      <c r="G21" s="81"/>
      <c r="K21" s="76" t="n">
        <v>2</v>
      </c>
      <c r="L21" s="88" t="str">
        <f aca="false">Poule_indelingen!B7</f>
        <v>Fed Enschede E1</v>
      </c>
      <c r="M21" s="78"/>
      <c r="N21" s="79"/>
      <c r="O21" s="79"/>
      <c r="P21" s="80"/>
      <c r="Q21" s="81"/>
      <c r="T21" s="76" t="n">
        <v>2</v>
      </c>
      <c r="U21" s="88" t="str">
        <f aca="false">Poule_indelingen!D7</f>
        <v>Tubantia E2</v>
      </c>
      <c r="V21" s="78"/>
      <c r="W21" s="79"/>
      <c r="X21" s="79"/>
      <c r="Y21" s="80"/>
      <c r="Z21" s="81"/>
    </row>
    <row r="22" customFormat="false" ht="13.5" hidden="false" customHeight="false" outlineLevel="0" collapsed="false">
      <c r="A22" s="82"/>
      <c r="B22" s="83"/>
      <c r="C22" s="84"/>
      <c r="D22" s="85"/>
      <c r="E22" s="85"/>
      <c r="F22" s="86"/>
      <c r="G22" s="87"/>
      <c r="K22" s="82"/>
      <c r="L22" s="83"/>
      <c r="M22" s="84"/>
      <c r="N22" s="85"/>
      <c r="O22" s="85"/>
      <c r="P22" s="86"/>
      <c r="Q22" s="87"/>
      <c r="T22" s="82"/>
      <c r="U22" s="83"/>
      <c r="V22" s="84"/>
      <c r="W22" s="85"/>
      <c r="X22" s="85"/>
      <c r="Y22" s="86"/>
      <c r="Z22" s="87"/>
    </row>
    <row r="23" customFormat="false" ht="12.75" hidden="false" customHeight="false" outlineLevel="0" collapsed="false">
      <c r="A23" s="76" t="n">
        <v>3</v>
      </c>
      <c r="B23" s="88" t="str">
        <f aca="false">Poule_indelingen!D43</f>
        <v>BWO F8 - M</v>
      </c>
      <c r="C23" s="78"/>
      <c r="D23" s="79"/>
      <c r="E23" s="79"/>
      <c r="F23" s="80"/>
      <c r="G23" s="81"/>
      <c r="K23" s="76" t="n">
        <v>3</v>
      </c>
      <c r="L23" s="88" t="str">
        <f aca="false">Poule_indelingen!B8</f>
        <v>Rood Zwart E2</v>
      </c>
      <c r="M23" s="78"/>
      <c r="N23" s="79"/>
      <c r="O23" s="79"/>
      <c r="P23" s="80"/>
      <c r="Q23" s="81"/>
      <c r="T23" s="76" t="n">
        <v>3</v>
      </c>
      <c r="U23" s="88" t="str">
        <f aca="false">Poule_indelingen!D8</f>
        <v>Hengelo Poule  C</v>
      </c>
      <c r="V23" s="78"/>
      <c r="W23" s="79"/>
      <c r="X23" s="79"/>
      <c r="Y23" s="80"/>
      <c r="Z23" s="81"/>
    </row>
    <row r="24" customFormat="false" ht="13.5" hidden="false" customHeight="false" outlineLevel="0" collapsed="false">
      <c r="A24" s="82"/>
      <c r="B24" s="83"/>
      <c r="C24" s="84"/>
      <c r="D24" s="85"/>
      <c r="E24" s="85"/>
      <c r="F24" s="86"/>
      <c r="G24" s="87"/>
      <c r="K24" s="82"/>
      <c r="L24" s="83"/>
      <c r="M24" s="84"/>
      <c r="N24" s="85"/>
      <c r="O24" s="85"/>
      <c r="P24" s="86"/>
      <c r="Q24" s="87"/>
      <c r="T24" s="82"/>
      <c r="U24" s="83"/>
      <c r="V24" s="84"/>
      <c r="W24" s="85"/>
      <c r="X24" s="85"/>
      <c r="Y24" s="86"/>
      <c r="Z24" s="87"/>
    </row>
    <row r="25" customFormat="false" ht="12.75" hidden="false" customHeight="false" outlineLevel="0" collapsed="false">
      <c r="A25" s="76" t="n">
        <v>4</v>
      </c>
      <c r="B25" s="88" t="str">
        <f aca="false">Poule_indelingen!D44</f>
        <v>TVC '28 F2G</v>
      </c>
      <c r="C25" s="78"/>
      <c r="D25" s="79"/>
      <c r="E25" s="79"/>
      <c r="F25" s="80"/>
      <c r="G25" s="81"/>
      <c r="K25" s="76" t="n">
        <v>4</v>
      </c>
      <c r="L25" s="88" t="str">
        <f aca="false">Poule_indelingen!B9</f>
        <v>avc Heracles E2 </v>
      </c>
      <c r="M25" s="78"/>
      <c r="N25" s="79"/>
      <c r="O25" s="79"/>
      <c r="P25" s="80"/>
      <c r="Q25" s="81"/>
      <c r="T25" s="76" t="n">
        <v>4</v>
      </c>
      <c r="U25" s="88" t="str">
        <f aca="false">Poule_indelingen!D9</f>
        <v>BWO E6</v>
      </c>
      <c r="V25" s="78"/>
      <c r="W25" s="79"/>
      <c r="X25" s="79"/>
      <c r="Y25" s="80"/>
      <c r="Z25" s="81"/>
    </row>
    <row r="26" customFormat="false" ht="13.5" hidden="false" customHeight="false" outlineLevel="0" collapsed="false">
      <c r="A26" s="82"/>
      <c r="B26" s="89"/>
      <c r="C26" s="84"/>
      <c r="D26" s="85"/>
      <c r="E26" s="85"/>
      <c r="F26" s="86"/>
      <c r="G26" s="90"/>
      <c r="K26" s="82"/>
      <c r="L26" s="89"/>
      <c r="M26" s="84"/>
      <c r="N26" s="85"/>
      <c r="O26" s="85"/>
      <c r="P26" s="86"/>
      <c r="Q26" s="90"/>
      <c r="T26" s="82"/>
      <c r="U26" s="89"/>
      <c r="V26" s="84"/>
      <c r="W26" s="85"/>
      <c r="X26" s="85"/>
      <c r="Y26" s="86"/>
      <c r="Z26" s="90"/>
    </row>
    <row r="29" customFormat="false" ht="12.75" hidden="false" customHeight="false" outlineLevel="0" collapsed="false">
      <c r="A29" s="91"/>
      <c r="B29" s="19"/>
      <c r="C29" s="47"/>
      <c r="D29" s="47"/>
      <c r="E29" s="47"/>
      <c r="F29" s="47"/>
      <c r="G29" s="47"/>
    </row>
    <row r="30" customFormat="false" ht="12.75" hidden="false" customHeight="false" outlineLevel="0" collapsed="false">
      <c r="A30" s="91"/>
      <c r="B30" s="16" t="s">
        <v>450</v>
      </c>
      <c r="C30" s="47"/>
      <c r="D30" s="47"/>
      <c r="E30" s="47"/>
      <c r="F30" s="47"/>
      <c r="G30" s="47"/>
      <c r="L30" s="16" t="s">
        <v>451</v>
      </c>
      <c r="U30" s="16"/>
    </row>
    <row r="31" customFormat="false" ht="13.5" hidden="false" customHeight="false" outlineLevel="0" collapsed="false"/>
    <row r="32" s="16" customFormat="true" ht="13.5" hidden="false" customHeight="false" outlineLevel="0" collapsed="false">
      <c r="A32" s="72"/>
      <c r="B32" s="73" t="s">
        <v>350</v>
      </c>
      <c r="C32" s="74" t="s">
        <v>441</v>
      </c>
      <c r="D32" s="74" t="s">
        <v>442</v>
      </c>
      <c r="E32" s="74" t="s">
        <v>443</v>
      </c>
      <c r="F32" s="74" t="s">
        <v>444</v>
      </c>
      <c r="G32" s="75" t="s">
        <v>445</v>
      </c>
      <c r="K32" s="72"/>
      <c r="L32" s="73" t="s">
        <v>355</v>
      </c>
      <c r="M32" s="74" t="s">
        <v>441</v>
      </c>
      <c r="N32" s="74" t="s">
        <v>442</v>
      </c>
      <c r="O32" s="74" t="s">
        <v>443</v>
      </c>
      <c r="P32" s="74" t="s">
        <v>452</v>
      </c>
      <c r="Q32" s="74" t="s">
        <v>444</v>
      </c>
      <c r="R32" s="75" t="s">
        <v>445</v>
      </c>
    </row>
    <row r="33" customFormat="false" ht="12.75" hidden="false" customHeight="false" outlineLevel="0" collapsed="false">
      <c r="A33" s="76" t="n">
        <v>1</v>
      </c>
      <c r="B33" s="77" t="str">
        <f aca="false">Poule_indelingen!C35</f>
        <v>Luctor et Em F2</v>
      </c>
      <c r="C33" s="92"/>
      <c r="D33" s="93"/>
      <c r="E33" s="93"/>
      <c r="F33" s="94"/>
      <c r="G33" s="95"/>
      <c r="K33" s="76" t="n">
        <v>1</v>
      </c>
      <c r="L33" s="77" t="str">
        <f aca="false">Poule_indelingen!A48</f>
        <v>Bornerbroek F2</v>
      </c>
      <c r="M33" s="78"/>
      <c r="N33" s="79"/>
      <c r="O33" s="79"/>
      <c r="P33" s="79"/>
      <c r="Q33" s="80"/>
      <c r="R33" s="81"/>
    </row>
    <row r="34" customFormat="false" ht="13.5" hidden="false" customHeight="false" outlineLevel="0" collapsed="false">
      <c r="A34" s="82"/>
      <c r="B34" s="83"/>
      <c r="C34" s="84"/>
      <c r="D34" s="85"/>
      <c r="E34" s="85"/>
      <c r="F34" s="86"/>
      <c r="G34" s="87"/>
      <c r="K34" s="82"/>
      <c r="L34" s="83"/>
      <c r="M34" s="84"/>
      <c r="N34" s="85"/>
      <c r="O34" s="85"/>
      <c r="P34" s="85"/>
      <c r="Q34" s="86"/>
      <c r="R34" s="87"/>
    </row>
    <row r="35" customFormat="false" ht="12.75" hidden="false" customHeight="false" outlineLevel="0" collapsed="false">
      <c r="A35" s="76" t="n">
        <v>2</v>
      </c>
      <c r="B35" s="88" t="str">
        <f aca="false">Poule_indelingen!C36</f>
        <v>Tubantia F2</v>
      </c>
      <c r="C35" s="78"/>
      <c r="D35" s="79"/>
      <c r="E35" s="79"/>
      <c r="F35" s="80"/>
      <c r="G35" s="81"/>
      <c r="K35" s="76" t="n">
        <v>2</v>
      </c>
      <c r="L35" s="88" t="str">
        <f aca="false">Poule_indelingen!A49</f>
        <v>MVV '29 F3</v>
      </c>
      <c r="M35" s="78"/>
      <c r="N35" s="79"/>
      <c r="O35" s="79"/>
      <c r="P35" s="79"/>
      <c r="Q35" s="80"/>
      <c r="R35" s="81"/>
    </row>
    <row r="36" customFormat="false" ht="13.5" hidden="false" customHeight="false" outlineLevel="0" collapsed="false">
      <c r="A36" s="82"/>
      <c r="B36" s="83"/>
      <c r="C36" s="84"/>
      <c r="D36" s="85"/>
      <c r="E36" s="85"/>
      <c r="F36" s="86"/>
      <c r="G36" s="87"/>
      <c r="K36" s="82"/>
      <c r="L36" s="83"/>
      <c r="M36" s="84"/>
      <c r="N36" s="85"/>
      <c r="O36" s="85"/>
      <c r="P36" s="85"/>
      <c r="Q36" s="86"/>
      <c r="R36" s="87"/>
    </row>
    <row r="37" customFormat="false" ht="12.75" hidden="false" customHeight="false" outlineLevel="0" collapsed="false">
      <c r="A37" s="76" t="n">
        <v>3</v>
      </c>
      <c r="B37" s="88" t="str">
        <f aca="false">Poule_indelingen!C37</f>
        <v>Achilles’12 F2</v>
      </c>
      <c r="C37" s="78"/>
      <c r="D37" s="79"/>
      <c r="E37" s="79"/>
      <c r="F37" s="80"/>
      <c r="G37" s="81"/>
      <c r="K37" s="76" t="n">
        <v>3</v>
      </c>
      <c r="L37" s="88" t="str">
        <f aca="false">Poule_indelingen!A50</f>
        <v>avc Heracles F4</v>
      </c>
      <c r="M37" s="78"/>
      <c r="N37" s="79"/>
      <c r="O37" s="79"/>
      <c r="P37" s="79"/>
      <c r="Q37" s="80"/>
      <c r="R37" s="81"/>
    </row>
    <row r="38" customFormat="false" ht="13.5" hidden="false" customHeight="false" outlineLevel="0" collapsed="false">
      <c r="A38" s="82"/>
      <c r="B38" s="83"/>
      <c r="C38" s="84"/>
      <c r="D38" s="85"/>
      <c r="E38" s="85"/>
      <c r="F38" s="86"/>
      <c r="G38" s="87"/>
      <c r="K38" s="82"/>
      <c r="L38" s="83"/>
      <c r="M38" s="84"/>
      <c r="N38" s="85"/>
      <c r="O38" s="85"/>
      <c r="P38" s="85"/>
      <c r="Q38" s="86"/>
      <c r="R38" s="87"/>
    </row>
    <row r="39" customFormat="false" ht="12.75" hidden="false" customHeight="false" outlineLevel="0" collapsed="false">
      <c r="A39" s="76" t="n">
        <v>4</v>
      </c>
      <c r="B39" s="96" t="str">
        <f aca="false">Poule_indelingen!C38</f>
        <v>Hengelo poule R</v>
      </c>
      <c r="C39" s="78"/>
      <c r="D39" s="79"/>
      <c r="E39" s="79"/>
      <c r="F39" s="80"/>
      <c r="G39" s="81"/>
      <c r="K39" s="76" t="n">
        <v>4</v>
      </c>
      <c r="L39" s="88" t="str">
        <f aca="false">Poule_indelingen!A51</f>
        <v>Tukkers F4G</v>
      </c>
      <c r="M39" s="78"/>
      <c r="N39" s="79"/>
      <c r="O39" s="79"/>
      <c r="P39" s="79"/>
      <c r="Q39" s="80"/>
      <c r="R39" s="81"/>
    </row>
    <row r="40" customFormat="false" ht="13.5" hidden="false" customHeight="false" outlineLevel="0" collapsed="false">
      <c r="A40" s="82"/>
      <c r="B40" s="89"/>
      <c r="C40" s="84"/>
      <c r="D40" s="85"/>
      <c r="E40" s="85"/>
      <c r="F40" s="86"/>
      <c r="G40" s="90"/>
      <c r="K40" s="82"/>
      <c r="L40" s="89"/>
      <c r="M40" s="84"/>
      <c r="N40" s="85"/>
      <c r="O40" s="85"/>
      <c r="P40" s="85"/>
      <c r="Q40" s="86"/>
      <c r="R40" s="90"/>
    </row>
    <row r="41" s="8" customFormat="true" ht="12.75" hidden="false" customHeight="false" outlineLevel="0" collapsed="false">
      <c r="A41" s="67"/>
      <c r="B41" s="0"/>
      <c r="C41" s="28"/>
      <c r="D41" s="28"/>
      <c r="E41" s="28"/>
      <c r="F41" s="28"/>
      <c r="G41" s="28"/>
      <c r="K41" s="91"/>
      <c r="M41" s="46"/>
      <c r="N41" s="46"/>
      <c r="O41" s="46"/>
      <c r="P41" s="46"/>
      <c r="Q41" s="46"/>
      <c r="R41" s="46"/>
    </row>
    <row r="42" s="8" customFormat="true" ht="12.75" hidden="false" customHeight="false" outlineLevel="0" collapsed="false">
      <c r="A42" s="67"/>
      <c r="B42" s="0"/>
      <c r="C42" s="28"/>
      <c r="D42" s="28"/>
      <c r="E42" s="28"/>
      <c r="F42" s="28"/>
      <c r="G42" s="28"/>
      <c r="K42" s="91"/>
      <c r="M42" s="46"/>
      <c r="N42" s="46"/>
      <c r="O42" s="46"/>
      <c r="P42" s="46"/>
      <c r="Q42" s="46"/>
      <c r="R42" s="46"/>
    </row>
    <row r="43" s="10" customFormat="true" ht="13.5" hidden="false" customHeight="false" outlineLevel="0" collapsed="false">
      <c r="A43" s="67"/>
      <c r="B43" s="0"/>
      <c r="C43" s="28"/>
      <c r="D43" s="28"/>
      <c r="E43" s="28"/>
      <c r="F43" s="28"/>
      <c r="G43" s="28"/>
    </row>
    <row r="44" s="10" customFormat="true" ht="13.5" hidden="false" customHeight="false" outlineLevel="0" collapsed="false">
      <c r="A44" s="72"/>
      <c r="B44" s="73" t="s">
        <v>351</v>
      </c>
      <c r="C44" s="74" t="s">
        <v>441</v>
      </c>
      <c r="D44" s="74" t="s">
        <v>442</v>
      </c>
      <c r="E44" s="74" t="s">
        <v>443</v>
      </c>
      <c r="F44" s="74" t="s">
        <v>444</v>
      </c>
      <c r="G44" s="75" t="s">
        <v>445</v>
      </c>
      <c r="K44" s="72"/>
      <c r="L44" s="73" t="s">
        <v>453</v>
      </c>
      <c r="M44" s="74" t="s">
        <v>441</v>
      </c>
      <c r="N44" s="74" t="s">
        <v>442</v>
      </c>
      <c r="O44" s="74" t="s">
        <v>443</v>
      </c>
      <c r="P44" s="74" t="s">
        <v>452</v>
      </c>
      <c r="Q44" s="74" t="s">
        <v>444</v>
      </c>
      <c r="R44" s="75" t="s">
        <v>445</v>
      </c>
    </row>
    <row r="45" s="10" customFormat="true" ht="12.75" hidden="false" customHeight="false" outlineLevel="0" collapsed="false">
      <c r="A45" s="76" t="n">
        <v>1</v>
      </c>
      <c r="B45" s="77" t="str">
        <f aca="false">Poule_indelingen!D38</f>
        <v>W' School F2</v>
      </c>
      <c r="C45" s="78"/>
      <c r="D45" s="79"/>
      <c r="E45" s="79"/>
      <c r="F45" s="80"/>
      <c r="G45" s="81"/>
      <c r="K45" s="76" t="n">
        <v>1</v>
      </c>
      <c r="L45" s="97" t="str">
        <f aca="false">Poule_indelingen!D48</f>
        <v>Team MP11</v>
      </c>
      <c r="M45" s="78"/>
      <c r="N45" s="79"/>
      <c r="O45" s="79"/>
      <c r="P45" s="79"/>
      <c r="Q45" s="80"/>
      <c r="R45" s="81"/>
    </row>
    <row r="46" s="10" customFormat="true" ht="13.5" hidden="false" customHeight="false" outlineLevel="0" collapsed="false">
      <c r="A46" s="82"/>
      <c r="B46" s="83"/>
      <c r="C46" s="84"/>
      <c r="D46" s="85"/>
      <c r="E46" s="85"/>
      <c r="F46" s="86"/>
      <c r="G46" s="87"/>
      <c r="K46" s="82"/>
      <c r="L46" s="98"/>
      <c r="M46" s="84"/>
      <c r="N46" s="85"/>
      <c r="O46" s="85"/>
      <c r="P46" s="85"/>
      <c r="Q46" s="86"/>
      <c r="R46" s="87"/>
    </row>
    <row r="47" s="10" customFormat="true" ht="12.75" hidden="false" customHeight="false" outlineLevel="0" collapsed="false">
      <c r="A47" s="76" t="n">
        <v>2</v>
      </c>
      <c r="B47" s="88" t="str">
        <f aca="false">Poule_indelingen!D36</f>
        <v>Bornerbroek F1</v>
      </c>
      <c r="C47" s="78"/>
      <c r="D47" s="79"/>
      <c r="E47" s="79"/>
      <c r="F47" s="80"/>
      <c r="G47" s="81"/>
      <c r="K47" s="76" t="n">
        <v>2</v>
      </c>
      <c r="L47" s="99" t="str">
        <f aca="false">Poule_indelingen!D49</f>
        <v>Team MP12</v>
      </c>
      <c r="M47" s="78"/>
      <c r="N47" s="79"/>
      <c r="O47" s="79"/>
      <c r="P47" s="79"/>
      <c r="Q47" s="80"/>
      <c r="R47" s="81"/>
    </row>
    <row r="48" s="10" customFormat="true" ht="13.5" hidden="false" customHeight="false" outlineLevel="0" collapsed="false">
      <c r="A48" s="82"/>
      <c r="B48" s="83"/>
      <c r="C48" s="84"/>
      <c r="D48" s="85"/>
      <c r="E48" s="85"/>
      <c r="F48" s="86"/>
      <c r="G48" s="87"/>
      <c r="K48" s="82"/>
      <c r="L48" s="98"/>
      <c r="M48" s="84"/>
      <c r="N48" s="85"/>
      <c r="O48" s="85"/>
      <c r="P48" s="85"/>
      <c r="Q48" s="86"/>
      <c r="R48" s="87"/>
    </row>
    <row r="49" s="10" customFormat="true" ht="12.75" hidden="false" customHeight="false" outlineLevel="0" collapsed="false">
      <c r="A49" s="76" t="n">
        <v>3</v>
      </c>
      <c r="B49" s="88" t="str">
        <f aca="false">Poule_indelingen!D37</f>
        <v>Tubanters F2</v>
      </c>
      <c r="C49" s="78"/>
      <c r="D49" s="79"/>
      <c r="E49" s="79"/>
      <c r="F49" s="80"/>
      <c r="G49" s="81"/>
      <c r="K49" s="76" t="n">
        <v>3</v>
      </c>
      <c r="L49" s="99" t="str">
        <f aca="false">Poule_indelingen!D50</f>
        <v>Team MP13</v>
      </c>
      <c r="M49" s="78"/>
      <c r="N49" s="79"/>
      <c r="O49" s="79"/>
      <c r="P49" s="79"/>
      <c r="Q49" s="80"/>
      <c r="R49" s="81"/>
    </row>
    <row r="50" customFormat="false" ht="13.5" hidden="false" customHeight="false" outlineLevel="0" collapsed="false">
      <c r="A50" s="82"/>
      <c r="B50" s="83"/>
      <c r="C50" s="84"/>
      <c r="D50" s="85"/>
      <c r="E50" s="85"/>
      <c r="F50" s="86"/>
      <c r="G50" s="87"/>
      <c r="K50" s="82"/>
      <c r="L50" s="98"/>
      <c r="M50" s="84"/>
      <c r="N50" s="85"/>
      <c r="O50" s="85"/>
      <c r="P50" s="85"/>
      <c r="Q50" s="86"/>
      <c r="R50" s="87"/>
    </row>
    <row r="51" customFormat="false" ht="12.75" hidden="false" customHeight="false" outlineLevel="0" collapsed="false">
      <c r="A51" s="76" t="n">
        <v>4</v>
      </c>
      <c r="B51" s="88" t="str">
        <f aca="false">Poule_indelingen!D35</f>
        <v>MVV '29 F1G</v>
      </c>
      <c r="C51" s="78"/>
      <c r="D51" s="79"/>
      <c r="E51" s="79"/>
      <c r="F51" s="80"/>
      <c r="G51" s="81"/>
      <c r="K51" s="76" t="n">
        <v>4</v>
      </c>
      <c r="L51" s="99" t="str">
        <f aca="false">Poule_indelingen!D51</f>
        <v>Team MP14</v>
      </c>
      <c r="M51" s="78"/>
      <c r="N51" s="79"/>
      <c r="O51" s="79"/>
      <c r="P51" s="79"/>
      <c r="Q51" s="80"/>
      <c r="R51" s="81"/>
    </row>
    <row r="52" customFormat="false" ht="13.5" hidden="false" customHeight="false" outlineLevel="0" collapsed="false">
      <c r="A52" s="82"/>
      <c r="B52" s="89"/>
      <c r="C52" s="84"/>
      <c r="D52" s="85"/>
      <c r="E52" s="85"/>
      <c r="F52" s="86"/>
      <c r="G52" s="90"/>
      <c r="K52" s="82"/>
      <c r="L52" s="100"/>
      <c r="M52" s="84"/>
      <c r="N52" s="85"/>
      <c r="O52" s="85"/>
      <c r="P52" s="85"/>
      <c r="Q52" s="86"/>
      <c r="R52" s="90"/>
    </row>
    <row r="53" s="8" customFormat="true" ht="12.75" hidden="false" customHeight="false" outlineLevel="0" collapsed="false">
      <c r="A53" s="91"/>
      <c r="B53" s="20"/>
      <c r="C53" s="46"/>
      <c r="D53" s="46"/>
      <c r="E53" s="46"/>
      <c r="F53" s="46"/>
      <c r="G53" s="46"/>
      <c r="H53" s="46"/>
      <c r="K53" s="91"/>
      <c r="L53" s="20"/>
      <c r="M53" s="46"/>
      <c r="N53" s="46"/>
      <c r="O53" s="46"/>
      <c r="P53" s="46"/>
      <c r="Q53" s="46"/>
      <c r="R53" s="46"/>
    </row>
    <row r="54" s="8" customFormat="true" ht="12.75" hidden="false" customHeight="false" outlineLevel="0" collapsed="false">
      <c r="A54" s="91"/>
      <c r="B54" s="20"/>
      <c r="C54" s="46"/>
      <c r="D54" s="46"/>
      <c r="E54" s="46"/>
      <c r="F54" s="46"/>
      <c r="G54" s="46"/>
      <c r="H54" s="46"/>
      <c r="K54" s="91"/>
      <c r="L54" s="20"/>
      <c r="M54" s="46"/>
      <c r="N54" s="46"/>
      <c r="O54" s="46"/>
      <c r="P54" s="46"/>
      <c r="Q54" s="46"/>
      <c r="R54" s="46"/>
    </row>
    <row r="56" customFormat="false" ht="20.25" hidden="false" customHeight="false" outlineLevel="0" collapsed="false">
      <c r="K56" s="68" t="s">
        <v>416</v>
      </c>
      <c r="L56" s="69"/>
      <c r="M56" s="68" t="s">
        <v>454</v>
      </c>
      <c r="N56" s="70"/>
      <c r="O56" s="70"/>
      <c r="P56" s="70"/>
      <c r="Q56" s="71"/>
      <c r="T56" s="8"/>
      <c r="U56" s="8"/>
      <c r="V56" s="8"/>
      <c r="W56" s="8"/>
      <c r="X56" s="8"/>
      <c r="Y56" s="8"/>
      <c r="Z56" s="8"/>
    </row>
    <row r="57" s="10" customFormat="true" ht="20.25" hidden="false" customHeight="false" outlineLevel="0" collapsed="false">
      <c r="K57" s="68" t="s">
        <v>437</v>
      </c>
      <c r="L57" s="69"/>
      <c r="M57" s="68"/>
      <c r="N57" s="70"/>
      <c r="O57" s="70"/>
      <c r="P57" s="70"/>
      <c r="Q57" s="71"/>
      <c r="T57" s="8"/>
      <c r="U57" s="8"/>
      <c r="V57" s="8"/>
      <c r="W57" s="8"/>
      <c r="X57" s="8"/>
      <c r="Y57" s="8"/>
      <c r="Z57" s="8"/>
    </row>
    <row r="58" customFormat="false" ht="12.75" hidden="false" customHeight="false" outlineLevel="0" collapsed="false">
      <c r="T58" s="91"/>
      <c r="U58" s="101"/>
      <c r="V58" s="91"/>
      <c r="W58" s="91"/>
      <c r="X58" s="91"/>
      <c r="Y58" s="91"/>
      <c r="Z58" s="91"/>
    </row>
    <row r="59" customFormat="false" ht="12.75" hidden="false" customHeight="false" outlineLevel="0" collapsed="false">
      <c r="K59" s="28"/>
      <c r="L59" s="16" t="s">
        <v>316</v>
      </c>
      <c r="P59" s="0"/>
      <c r="Q59" s="0"/>
      <c r="T59" s="91"/>
      <c r="U59" s="20"/>
      <c r="V59" s="46"/>
      <c r="W59" s="46"/>
      <c r="X59" s="46"/>
      <c r="Y59" s="46"/>
      <c r="Z59" s="46"/>
    </row>
    <row r="60" customFormat="false" ht="13.5" hidden="false" customHeight="false" outlineLevel="0" collapsed="false">
      <c r="T60" s="91"/>
      <c r="U60" s="20"/>
      <c r="V60" s="46"/>
      <c r="W60" s="46"/>
      <c r="X60" s="46"/>
      <c r="Y60" s="46"/>
      <c r="Z60" s="46"/>
    </row>
    <row r="61" customFormat="false" ht="13.5" hidden="false" customHeight="false" outlineLevel="0" collapsed="false">
      <c r="A61" s="91"/>
      <c r="B61" s="101"/>
      <c r="C61" s="91"/>
      <c r="D61" s="91"/>
      <c r="E61" s="91"/>
      <c r="F61" s="91"/>
      <c r="G61" s="91"/>
      <c r="H61" s="91"/>
      <c r="K61" s="72"/>
      <c r="L61" s="73" t="s">
        <v>455</v>
      </c>
      <c r="M61" s="74" t="s">
        <v>441</v>
      </c>
      <c r="N61" s="74" t="s">
        <v>442</v>
      </c>
      <c r="O61" s="74" t="s">
        <v>443</v>
      </c>
      <c r="P61" s="74" t="s">
        <v>452</v>
      </c>
      <c r="Q61" s="74" t="s">
        <v>444</v>
      </c>
      <c r="R61" s="75" t="s">
        <v>445</v>
      </c>
    </row>
    <row r="62" customFormat="false" ht="12.75" hidden="false" customHeight="false" outlineLevel="0" collapsed="false">
      <c r="A62" s="91"/>
      <c r="B62" s="8"/>
      <c r="C62" s="46"/>
      <c r="D62" s="46"/>
      <c r="E62" s="46"/>
      <c r="F62" s="46"/>
      <c r="G62" s="46"/>
      <c r="H62" s="46"/>
      <c r="K62" s="76" t="n">
        <v>1</v>
      </c>
      <c r="L62" s="77" t="str">
        <f aca="false">Poule_indelingen!C13</f>
        <v>avc Heracles E4</v>
      </c>
      <c r="M62" s="78"/>
      <c r="N62" s="79"/>
      <c r="O62" s="79"/>
      <c r="P62" s="79"/>
      <c r="Q62" s="80"/>
      <c r="R62" s="81"/>
    </row>
    <row r="63" customFormat="false" ht="13.5" hidden="false" customHeight="false" outlineLevel="0" collapsed="false">
      <c r="A63" s="91"/>
      <c r="B63" s="8"/>
      <c r="C63" s="46"/>
      <c r="D63" s="46"/>
      <c r="E63" s="46"/>
      <c r="F63" s="46"/>
      <c r="G63" s="46"/>
      <c r="H63" s="46"/>
      <c r="K63" s="82"/>
      <c r="L63" s="83"/>
      <c r="M63" s="84"/>
      <c r="N63" s="85"/>
      <c r="O63" s="85"/>
      <c r="P63" s="85"/>
      <c r="Q63" s="86"/>
      <c r="R63" s="87"/>
    </row>
    <row r="64" customFormat="false" ht="12.75" hidden="false" customHeight="false" outlineLevel="0" collapsed="false">
      <c r="A64" s="91"/>
      <c r="B64" s="8"/>
      <c r="C64" s="46"/>
      <c r="D64" s="46"/>
      <c r="E64" s="46"/>
      <c r="F64" s="46"/>
      <c r="G64" s="46"/>
      <c r="H64" s="46"/>
      <c r="K64" s="76" t="n">
        <v>2</v>
      </c>
      <c r="L64" s="88" t="str">
        <f aca="false">Poule_indelingen!C14</f>
        <v>Eilermark E1</v>
      </c>
      <c r="M64" s="78"/>
      <c r="N64" s="79"/>
      <c r="O64" s="79"/>
      <c r="P64" s="79"/>
      <c r="Q64" s="80"/>
      <c r="R64" s="81"/>
    </row>
    <row r="65" customFormat="false" ht="13.5" hidden="false" customHeight="false" outlineLevel="0" collapsed="false">
      <c r="A65" s="91"/>
      <c r="B65" s="8"/>
      <c r="C65" s="46"/>
      <c r="D65" s="46"/>
      <c r="E65" s="46"/>
      <c r="F65" s="46"/>
      <c r="G65" s="46"/>
      <c r="H65" s="46"/>
      <c r="K65" s="82"/>
      <c r="L65" s="83"/>
      <c r="M65" s="84"/>
      <c r="N65" s="85"/>
      <c r="O65" s="85"/>
      <c r="P65" s="85"/>
      <c r="Q65" s="86"/>
      <c r="R65" s="87"/>
    </row>
    <row r="66" customFormat="false" ht="12.75" hidden="false" customHeight="false" outlineLevel="0" collapsed="false">
      <c r="A66" s="91"/>
      <c r="B66" s="8"/>
      <c r="C66" s="46"/>
      <c r="D66" s="46"/>
      <c r="E66" s="46"/>
      <c r="F66" s="46"/>
      <c r="G66" s="46"/>
      <c r="H66" s="46"/>
      <c r="K66" s="76" t="n">
        <v>3</v>
      </c>
      <c r="L66" s="88" t="str">
        <f aca="false">Poule_indelingen!C15</f>
        <v>Fed. HVT E5</v>
      </c>
      <c r="M66" s="78"/>
      <c r="N66" s="79"/>
      <c r="O66" s="79"/>
      <c r="P66" s="79"/>
      <c r="Q66" s="80"/>
      <c r="R66" s="81"/>
    </row>
    <row r="67" customFormat="false" ht="13.5" hidden="false" customHeight="false" outlineLevel="0" collapsed="false">
      <c r="A67" s="91"/>
      <c r="B67" s="8"/>
      <c r="C67" s="46"/>
      <c r="D67" s="46"/>
      <c r="E67" s="46"/>
      <c r="F67" s="46"/>
      <c r="G67" s="46"/>
      <c r="H67" s="46"/>
      <c r="K67" s="82"/>
      <c r="L67" s="83"/>
      <c r="M67" s="84"/>
      <c r="N67" s="85"/>
      <c r="O67" s="85"/>
      <c r="P67" s="85"/>
      <c r="Q67" s="86"/>
      <c r="R67" s="87"/>
    </row>
    <row r="68" customFormat="false" ht="12.75" hidden="false" customHeight="false" outlineLevel="0" collapsed="false">
      <c r="A68" s="91"/>
      <c r="B68" s="8"/>
      <c r="C68" s="46"/>
      <c r="D68" s="46"/>
      <c r="E68" s="46"/>
      <c r="F68" s="46"/>
      <c r="G68" s="46"/>
      <c r="H68" s="46"/>
      <c r="K68" s="76" t="n">
        <v>4</v>
      </c>
      <c r="L68" s="88" t="str">
        <f aca="false">Poule_indelingen!C16</f>
        <v>Luctor et E. E5</v>
      </c>
      <c r="M68" s="78"/>
      <c r="N68" s="79"/>
      <c r="O68" s="79"/>
      <c r="P68" s="79"/>
      <c r="Q68" s="80"/>
      <c r="R68" s="81"/>
    </row>
    <row r="69" customFormat="false" ht="13.5" hidden="false" customHeight="false" outlineLevel="0" collapsed="false">
      <c r="A69" s="91"/>
      <c r="B69" s="8"/>
      <c r="C69" s="46"/>
      <c r="D69" s="46"/>
      <c r="E69" s="46"/>
      <c r="F69" s="46"/>
      <c r="G69" s="46"/>
      <c r="H69" s="46"/>
      <c r="K69" s="82"/>
      <c r="L69" s="89"/>
      <c r="M69" s="84"/>
      <c r="N69" s="85"/>
      <c r="O69" s="85"/>
      <c r="P69" s="85"/>
      <c r="Q69" s="86"/>
      <c r="R69" s="90"/>
    </row>
    <row r="70" s="8" customFormat="true" ht="12.75" hidden="false" customHeight="false" outlineLevel="0" collapsed="false">
      <c r="A70" s="91"/>
      <c r="C70" s="46"/>
      <c r="D70" s="46"/>
      <c r="E70" s="46"/>
      <c r="F70" s="46"/>
      <c r="G70" s="46"/>
      <c r="H70" s="46"/>
      <c r="K70" s="91"/>
      <c r="M70" s="46"/>
      <c r="N70" s="46"/>
      <c r="O70" s="46"/>
      <c r="P70" s="46"/>
      <c r="Q70" s="46"/>
      <c r="R70" s="46"/>
    </row>
    <row r="71" s="8" customFormat="true" ht="12.75" hidden="false" customHeight="false" outlineLevel="0" collapsed="false">
      <c r="A71" s="91"/>
      <c r="C71" s="46"/>
      <c r="D71" s="46"/>
      <c r="E71" s="46"/>
      <c r="F71" s="46"/>
      <c r="G71" s="46"/>
      <c r="H71" s="46"/>
      <c r="K71" s="91"/>
      <c r="M71" s="46"/>
      <c r="N71" s="46"/>
      <c r="O71" s="46"/>
      <c r="P71" s="46"/>
      <c r="Q71" s="46"/>
      <c r="R71" s="46"/>
    </row>
    <row r="72" customFormat="false" ht="12.75" hidden="false" customHeight="false" outlineLevel="0" collapsed="false">
      <c r="R72" s="46"/>
    </row>
    <row r="73" customFormat="false" ht="12.75" hidden="false" customHeight="false" outlineLevel="0" collapsed="false">
      <c r="R73" s="46"/>
    </row>
    <row r="75" customFormat="false" ht="12.75" hidden="false" customHeight="false" outlineLevel="0" collapsed="false">
      <c r="L75" s="16" t="s">
        <v>451</v>
      </c>
    </row>
    <row r="76" customFormat="false" ht="13.5" hidden="false" customHeight="false" outlineLevel="0" collapsed="false">
      <c r="K76" s="91"/>
      <c r="M76" s="46"/>
      <c r="N76" s="46"/>
      <c r="O76" s="46"/>
      <c r="P76" s="46"/>
      <c r="Q76" s="46"/>
    </row>
    <row r="77" customFormat="false" ht="13.5" hidden="false" customHeight="false" outlineLevel="0" collapsed="false">
      <c r="K77" s="72"/>
      <c r="L77" s="73" t="s">
        <v>456</v>
      </c>
      <c r="M77" s="74" t="s">
        <v>441</v>
      </c>
      <c r="N77" s="74" t="s">
        <v>442</v>
      </c>
      <c r="O77" s="74" t="s">
        <v>443</v>
      </c>
      <c r="P77" s="74" t="s">
        <v>452</v>
      </c>
      <c r="Q77" s="74" t="s">
        <v>444</v>
      </c>
      <c r="R77" s="75" t="s">
        <v>445</v>
      </c>
    </row>
    <row r="78" customFormat="false" ht="12.75" hidden="false" customHeight="false" outlineLevel="0" collapsed="false">
      <c r="K78" s="76" t="n">
        <v>1</v>
      </c>
      <c r="L78" s="77" t="str">
        <f aca="false">Poule_indelingen!B13</f>
        <v>Rood Zwart E5</v>
      </c>
      <c r="M78" s="78"/>
      <c r="N78" s="79"/>
      <c r="O78" s="79"/>
      <c r="P78" s="79"/>
      <c r="Q78" s="80"/>
      <c r="R78" s="81"/>
    </row>
    <row r="79" customFormat="false" ht="13.5" hidden="false" customHeight="false" outlineLevel="0" collapsed="false">
      <c r="K79" s="82"/>
      <c r="L79" s="83"/>
      <c r="M79" s="84"/>
      <c r="N79" s="85"/>
      <c r="O79" s="85"/>
      <c r="P79" s="85"/>
      <c r="Q79" s="86"/>
      <c r="R79" s="87"/>
    </row>
    <row r="80" customFormat="false" ht="12.75" hidden="false" customHeight="false" outlineLevel="0" collapsed="false">
      <c r="K80" s="76" t="n">
        <v>2</v>
      </c>
      <c r="L80" s="88" t="str">
        <f aca="false">Poule_indelingen!B14</f>
        <v>Stevo E3</v>
      </c>
      <c r="M80" s="78"/>
      <c r="N80" s="79"/>
      <c r="O80" s="79"/>
      <c r="P80" s="79"/>
      <c r="Q80" s="80"/>
      <c r="R80" s="81"/>
    </row>
    <row r="81" customFormat="false" ht="13.5" hidden="false" customHeight="false" outlineLevel="0" collapsed="false">
      <c r="K81" s="82"/>
      <c r="L81" s="83"/>
      <c r="M81" s="84"/>
      <c r="N81" s="85"/>
      <c r="O81" s="85"/>
      <c r="P81" s="85"/>
      <c r="Q81" s="86"/>
      <c r="R81" s="87"/>
    </row>
    <row r="82" customFormat="false" ht="12.75" hidden="false" customHeight="false" outlineLevel="0" collapsed="false">
      <c r="K82" s="76" t="n">
        <v>3</v>
      </c>
      <c r="L82" s="88" t="str">
        <f aca="false">Poule_indelingen!B15</f>
        <v>Tukkers E4</v>
      </c>
      <c r="M82" s="78"/>
      <c r="N82" s="79"/>
      <c r="O82" s="79"/>
      <c r="P82" s="79"/>
      <c r="Q82" s="80"/>
      <c r="R82" s="81"/>
      <c r="T82" s="91"/>
      <c r="U82" s="8"/>
      <c r="V82" s="46"/>
      <c r="W82" s="46"/>
      <c r="X82" s="46"/>
      <c r="Y82" s="46"/>
      <c r="Z82" s="46"/>
    </row>
    <row r="83" customFormat="false" ht="13.5" hidden="false" customHeight="false" outlineLevel="0" collapsed="false">
      <c r="K83" s="82"/>
      <c r="L83" s="89"/>
      <c r="M83" s="84"/>
      <c r="N83" s="85"/>
      <c r="O83" s="85"/>
      <c r="P83" s="85"/>
      <c r="Q83" s="86"/>
      <c r="R83" s="90"/>
      <c r="T83" s="8"/>
      <c r="U83" s="8"/>
      <c r="V83" s="8"/>
      <c r="W83" s="8"/>
      <c r="X83" s="8"/>
      <c r="Y83" s="8"/>
      <c r="Z83" s="8"/>
    </row>
    <row r="84" customFormat="false" ht="12.75" hidden="false" customHeight="false" outlineLevel="0" collapsed="false">
      <c r="K84" s="76" t="n">
        <v>4</v>
      </c>
      <c r="L84" s="88" t="str">
        <f aca="false">Poule_indelingen!B16</f>
        <v>Vosta E1</v>
      </c>
      <c r="M84" s="78"/>
      <c r="N84" s="79"/>
      <c r="O84" s="79"/>
      <c r="P84" s="79"/>
      <c r="Q84" s="80"/>
      <c r="R84" s="81"/>
      <c r="T84" s="8"/>
      <c r="U84" s="8"/>
      <c r="V84" s="8"/>
      <c r="W84" s="8"/>
      <c r="X84" s="8"/>
      <c r="Y84" s="8"/>
      <c r="Z84" s="8"/>
    </row>
    <row r="85" customFormat="false" ht="13.5" hidden="false" customHeight="false" outlineLevel="0" collapsed="false">
      <c r="K85" s="82"/>
      <c r="L85" s="89"/>
      <c r="M85" s="84"/>
      <c r="N85" s="85"/>
      <c r="O85" s="85"/>
      <c r="P85" s="85"/>
      <c r="Q85" s="86"/>
      <c r="R85" s="90"/>
      <c r="T85" s="8"/>
      <c r="U85" s="8"/>
      <c r="V85" s="8"/>
      <c r="W85" s="8"/>
      <c r="X85" s="8"/>
      <c r="Y85" s="8"/>
      <c r="Z85" s="8"/>
    </row>
    <row r="86" s="8" customFormat="true" ht="12.75" hidden="false" customHeight="false" outlineLevel="0" collapsed="false">
      <c r="A86" s="91"/>
      <c r="C86" s="46"/>
      <c r="D86" s="46"/>
      <c r="E86" s="46"/>
      <c r="F86" s="46"/>
      <c r="G86" s="46"/>
      <c r="K86" s="91"/>
      <c r="M86" s="46"/>
      <c r="N86" s="46"/>
      <c r="O86" s="46"/>
      <c r="P86" s="46"/>
      <c r="Q86" s="46"/>
      <c r="R86" s="46"/>
    </row>
    <row r="87" s="8" customFormat="true" ht="12.75" hidden="false" customHeight="false" outlineLevel="0" collapsed="false">
      <c r="A87" s="91"/>
      <c r="C87" s="46"/>
      <c r="D87" s="46"/>
      <c r="E87" s="46"/>
      <c r="F87" s="46"/>
      <c r="G87" s="46"/>
      <c r="K87" s="91"/>
      <c r="M87" s="46"/>
      <c r="N87" s="46"/>
      <c r="O87" s="46"/>
      <c r="P87" s="46"/>
      <c r="Q87" s="46"/>
      <c r="R87" s="46"/>
      <c r="T87" s="91"/>
      <c r="U87" s="101"/>
      <c r="V87" s="91"/>
      <c r="W87" s="91"/>
      <c r="X87" s="91"/>
      <c r="Y87" s="91"/>
      <c r="Z87" s="91"/>
    </row>
    <row r="88" customFormat="false" ht="12.75" hidden="false" customHeight="false" outlineLevel="0" collapsed="false">
      <c r="R88" s="28"/>
      <c r="T88" s="91"/>
      <c r="U88" s="20"/>
      <c r="V88" s="46"/>
      <c r="W88" s="46"/>
      <c r="X88" s="46"/>
      <c r="Y88" s="46"/>
      <c r="Z88" s="46"/>
    </row>
    <row r="89" customFormat="false" ht="12.75" hidden="false" customHeight="false" outlineLevel="0" collapsed="false">
      <c r="R89" s="28"/>
      <c r="T89" s="91"/>
      <c r="U89" s="20"/>
      <c r="V89" s="46"/>
      <c r="W89" s="46"/>
      <c r="X89" s="46"/>
      <c r="Y89" s="46"/>
      <c r="Z89" s="46"/>
    </row>
    <row r="90" customFormat="false" ht="12.75" hidden="false" customHeight="false" outlineLevel="0" collapsed="false">
      <c r="R90" s="28"/>
      <c r="T90" s="91"/>
      <c r="U90" s="20"/>
      <c r="V90" s="46"/>
      <c r="W90" s="46"/>
      <c r="X90" s="46"/>
      <c r="Y90" s="46"/>
      <c r="Z90" s="46"/>
    </row>
    <row r="91" customFormat="false" ht="12.75" hidden="false" customHeight="false" outlineLevel="0" collapsed="false">
      <c r="R91" s="28"/>
      <c r="T91" s="91"/>
      <c r="U91" s="20"/>
      <c r="V91" s="46"/>
      <c r="W91" s="46"/>
      <c r="X91" s="46"/>
      <c r="Y91" s="46"/>
      <c r="Z91" s="46"/>
    </row>
    <row r="92" customFormat="false" ht="12.75" hidden="false" customHeight="false" outlineLevel="0" collapsed="false">
      <c r="L92" s="16" t="s">
        <v>439</v>
      </c>
      <c r="R92" s="28"/>
      <c r="T92" s="91"/>
      <c r="U92" s="20"/>
      <c r="V92" s="46"/>
      <c r="W92" s="46"/>
      <c r="X92" s="46"/>
      <c r="Y92" s="46"/>
      <c r="Z92" s="46"/>
    </row>
    <row r="93" customFormat="false" ht="12.75" hidden="false" customHeight="false" outlineLevel="0" collapsed="false">
      <c r="R93" s="28"/>
      <c r="T93" s="91"/>
      <c r="U93" s="20"/>
      <c r="V93" s="46"/>
      <c r="W93" s="46"/>
      <c r="X93" s="46"/>
      <c r="Y93" s="46"/>
      <c r="Z93" s="46"/>
    </row>
    <row r="94" customFormat="false" ht="13.5" hidden="false" customHeight="false" outlineLevel="0" collapsed="false">
      <c r="R94" s="28"/>
      <c r="T94" s="91"/>
      <c r="U94" s="20"/>
      <c r="V94" s="46"/>
      <c r="W94" s="46"/>
      <c r="X94" s="46"/>
      <c r="Y94" s="46"/>
      <c r="Z94" s="46"/>
    </row>
    <row r="95" s="10" customFormat="true" ht="13.5" hidden="false" customHeight="false" outlineLevel="0" collapsed="false">
      <c r="K95" s="72"/>
      <c r="L95" s="73" t="s">
        <v>457</v>
      </c>
      <c r="M95" s="74" t="s">
        <v>441</v>
      </c>
      <c r="N95" s="74" t="s">
        <v>442</v>
      </c>
      <c r="O95" s="74" t="s">
        <v>443</v>
      </c>
      <c r="P95" s="74" t="s">
        <v>452</v>
      </c>
      <c r="Q95" s="74" t="s">
        <v>444</v>
      </c>
      <c r="R95" s="75" t="s">
        <v>445</v>
      </c>
      <c r="T95" s="91"/>
      <c r="U95" s="20"/>
      <c r="V95" s="46"/>
      <c r="W95" s="46"/>
      <c r="X95" s="46"/>
      <c r="Y95" s="46"/>
      <c r="Z95" s="46"/>
    </row>
    <row r="96" s="10" customFormat="true" ht="12.75" hidden="false" customHeight="false" outlineLevel="0" collapsed="false">
      <c r="K96" s="76" t="n">
        <v>1</v>
      </c>
      <c r="L96" s="77" t="str">
        <f aca="false">Poule_indelingen!A13</f>
        <v>Fed Enschede E4</v>
      </c>
      <c r="M96" s="78"/>
      <c r="N96" s="79"/>
      <c r="O96" s="79"/>
      <c r="P96" s="79"/>
      <c r="Q96" s="80"/>
      <c r="R96" s="81"/>
      <c r="T96" s="8"/>
      <c r="U96" s="8"/>
      <c r="V96" s="8"/>
      <c r="W96" s="8"/>
      <c r="X96" s="8"/>
      <c r="Y96" s="8"/>
      <c r="Z96" s="8"/>
    </row>
    <row r="97" customFormat="false" ht="13.5" hidden="false" customHeight="false" outlineLevel="0" collapsed="false">
      <c r="K97" s="82"/>
      <c r="L97" s="83"/>
      <c r="M97" s="84"/>
      <c r="N97" s="85"/>
      <c r="O97" s="85"/>
      <c r="P97" s="85"/>
      <c r="Q97" s="86"/>
      <c r="R97" s="87"/>
      <c r="T97" s="8"/>
      <c r="U97" s="8"/>
      <c r="V97" s="8"/>
      <c r="W97" s="8"/>
      <c r="X97" s="8"/>
      <c r="Y97" s="8"/>
      <c r="Z97" s="8"/>
    </row>
    <row r="98" customFormat="false" ht="12.75" hidden="false" customHeight="false" outlineLevel="0" collapsed="false">
      <c r="K98" s="76" t="n">
        <v>2</v>
      </c>
      <c r="L98" s="88" t="str">
        <f aca="false">Poule_indelingen!A14</f>
        <v>Almelo E1</v>
      </c>
      <c r="M98" s="78"/>
      <c r="N98" s="79"/>
      <c r="O98" s="79"/>
      <c r="P98" s="79"/>
      <c r="Q98" s="80"/>
      <c r="R98" s="81"/>
      <c r="T98" s="8"/>
      <c r="U98" s="8"/>
      <c r="V98" s="8"/>
      <c r="W98" s="8"/>
      <c r="X98" s="8"/>
      <c r="Y98" s="8"/>
      <c r="Z98" s="8"/>
    </row>
    <row r="99" customFormat="false" ht="13.5" hidden="false" customHeight="false" outlineLevel="0" collapsed="false">
      <c r="K99" s="82"/>
      <c r="L99" s="83"/>
      <c r="M99" s="84"/>
      <c r="N99" s="85"/>
      <c r="O99" s="85"/>
      <c r="P99" s="85"/>
      <c r="Q99" s="86"/>
      <c r="R99" s="87"/>
      <c r="T99" s="8"/>
      <c r="U99" s="8"/>
      <c r="V99" s="8"/>
      <c r="W99" s="8"/>
      <c r="X99" s="8"/>
      <c r="Y99" s="8"/>
      <c r="Z99" s="8"/>
    </row>
    <row r="100" customFormat="false" ht="12.75" hidden="false" customHeight="false" outlineLevel="0" collapsed="false">
      <c r="K100" s="76" t="n">
        <v>3</v>
      </c>
      <c r="L100" s="88" t="str">
        <f aca="false">Poule_indelingen!A15</f>
        <v>TVC'28 E3</v>
      </c>
      <c r="M100" s="78"/>
      <c r="N100" s="79"/>
      <c r="O100" s="79"/>
      <c r="P100" s="79"/>
      <c r="Q100" s="80"/>
      <c r="R100" s="81"/>
      <c r="T100" s="8"/>
      <c r="U100" s="8"/>
      <c r="V100" s="8"/>
      <c r="W100" s="8"/>
      <c r="X100" s="8"/>
      <c r="Y100" s="8"/>
      <c r="Z100" s="8"/>
    </row>
    <row r="101" customFormat="false" ht="13.5" hidden="false" customHeight="false" outlineLevel="0" collapsed="false">
      <c r="K101" s="82"/>
      <c r="L101" s="89"/>
      <c r="M101" s="84"/>
      <c r="N101" s="85"/>
      <c r="O101" s="85"/>
      <c r="P101" s="85"/>
      <c r="Q101" s="86"/>
      <c r="R101" s="90"/>
      <c r="T101" s="8"/>
      <c r="U101" s="8"/>
      <c r="V101" s="8"/>
      <c r="W101" s="8"/>
      <c r="X101" s="8"/>
      <c r="Y101" s="8"/>
      <c r="Z101" s="8"/>
    </row>
    <row r="102" customFormat="false" ht="12.75" hidden="false" customHeight="false" outlineLevel="0" collapsed="false">
      <c r="K102" s="76" t="n">
        <v>4</v>
      </c>
      <c r="L102" s="96" t="str">
        <f aca="false">Poule_indelingen!A16</f>
        <v>Rood Zwart E3</v>
      </c>
      <c r="M102" s="78"/>
      <c r="N102" s="79"/>
      <c r="O102" s="79"/>
      <c r="P102" s="79"/>
      <c r="Q102" s="80"/>
      <c r="R102" s="81"/>
      <c r="T102" s="8"/>
      <c r="U102" s="8"/>
      <c r="V102" s="8"/>
      <c r="W102" s="8"/>
      <c r="X102" s="8"/>
      <c r="Y102" s="8"/>
      <c r="Z102" s="8"/>
    </row>
    <row r="103" customFormat="false" ht="13.5" hidden="false" customHeight="false" outlineLevel="0" collapsed="false">
      <c r="K103" s="82"/>
      <c r="L103" s="89"/>
      <c r="M103" s="84"/>
      <c r="N103" s="85"/>
      <c r="O103" s="85"/>
      <c r="P103" s="85"/>
      <c r="Q103" s="86"/>
      <c r="R103" s="90"/>
      <c r="T103" s="8"/>
      <c r="U103" s="8"/>
      <c r="V103" s="8"/>
      <c r="W103" s="8"/>
      <c r="X103" s="8"/>
      <c r="Y103" s="8"/>
      <c r="Z103" s="8"/>
    </row>
    <row r="104" s="8" customFormat="true" ht="12.75" hidden="false" customHeight="false" outlineLevel="0" collapsed="false">
      <c r="A104" s="91"/>
      <c r="C104" s="46"/>
      <c r="D104" s="46"/>
      <c r="E104" s="46"/>
      <c r="F104" s="46"/>
      <c r="G104" s="46"/>
      <c r="K104" s="91"/>
      <c r="M104" s="46"/>
      <c r="N104" s="46"/>
      <c r="O104" s="46"/>
      <c r="P104" s="46"/>
      <c r="Q104" s="46"/>
      <c r="R104" s="46"/>
    </row>
    <row r="105" s="8" customFormat="true" ht="12.75" hidden="false" customHeight="false" outlineLevel="0" collapsed="false">
      <c r="A105" s="91"/>
      <c r="C105" s="46"/>
      <c r="D105" s="46"/>
      <c r="E105" s="46"/>
      <c r="F105" s="46"/>
      <c r="G105" s="46"/>
      <c r="K105" s="91"/>
      <c r="M105" s="46"/>
      <c r="N105" s="46"/>
      <c r="O105" s="46"/>
      <c r="P105" s="46"/>
      <c r="Q105" s="46"/>
      <c r="R105" s="46"/>
    </row>
    <row r="106" customFormat="false" ht="12.75" hidden="false" customHeight="false" outlineLevel="0" collapsed="false">
      <c r="T106" s="8"/>
      <c r="U106" s="8"/>
      <c r="V106" s="8"/>
      <c r="W106" s="8"/>
      <c r="X106" s="8"/>
      <c r="Y106" s="8"/>
      <c r="Z106" s="8"/>
    </row>
    <row r="107" customFormat="false" ht="12.75" hidden="false" customHeight="false" outlineLevel="0" collapsed="false">
      <c r="T107" s="8"/>
      <c r="U107" s="8"/>
      <c r="V107" s="8"/>
      <c r="W107" s="8"/>
      <c r="X107" s="8"/>
      <c r="Y107" s="8"/>
      <c r="Z107" s="8"/>
    </row>
    <row r="108" customFormat="false" ht="12.75" hidden="false" customHeight="false" outlineLevel="0" collapsed="false">
      <c r="T108" s="8"/>
      <c r="U108" s="8"/>
      <c r="V108" s="8"/>
      <c r="W108" s="8"/>
      <c r="X108" s="8"/>
      <c r="Y108" s="8"/>
      <c r="Z108" s="8"/>
    </row>
    <row r="109" customFormat="false" ht="12.75" hidden="false" customHeight="false" outlineLevel="0" collapsed="false">
      <c r="K109" s="102"/>
      <c r="L109" s="19"/>
      <c r="M109" s="47"/>
      <c r="N109" s="47"/>
      <c r="O109" s="47"/>
      <c r="P109" s="47"/>
      <c r="Q109" s="47"/>
      <c r="T109" s="8"/>
      <c r="U109" s="8"/>
      <c r="V109" s="8"/>
      <c r="W109" s="8"/>
      <c r="X109" s="8"/>
      <c r="Y109" s="8"/>
      <c r="Z109" s="8"/>
    </row>
    <row r="110" customFormat="false" ht="12.75" hidden="false" customHeight="false" outlineLevel="0" collapsed="false">
      <c r="K110" s="102"/>
      <c r="L110" s="19"/>
      <c r="M110" s="47"/>
      <c r="N110" s="47"/>
      <c r="O110" s="47"/>
      <c r="P110" s="47"/>
      <c r="Q110" s="47"/>
      <c r="T110" s="8"/>
      <c r="U110" s="8"/>
      <c r="V110" s="8"/>
      <c r="W110" s="8"/>
      <c r="X110" s="8"/>
      <c r="Y110" s="8"/>
      <c r="Z110" s="8"/>
    </row>
    <row r="111" customFormat="false" ht="12.75" hidden="false" customHeight="false" outlineLevel="0" collapsed="false">
      <c r="K111" s="102"/>
      <c r="L111" s="19"/>
      <c r="M111" s="47"/>
      <c r="N111" s="47"/>
      <c r="O111" s="47"/>
      <c r="P111" s="47"/>
      <c r="Q111" s="47"/>
      <c r="T111" s="8"/>
      <c r="U111" s="8"/>
      <c r="V111" s="8"/>
      <c r="W111" s="8"/>
      <c r="X111" s="8"/>
      <c r="Y111" s="8"/>
      <c r="Z111" s="8"/>
    </row>
    <row r="112" customFormat="false" ht="20.25" hidden="false" customHeight="false" outlineLevel="0" collapsed="false">
      <c r="A112" s="68" t="s">
        <v>403</v>
      </c>
      <c r="B112" s="69"/>
      <c r="C112" s="68" t="s">
        <v>404</v>
      </c>
      <c r="D112" s="70"/>
      <c r="E112" s="70"/>
      <c r="F112" s="70"/>
      <c r="G112" s="71"/>
      <c r="K112" s="68" t="s">
        <v>403</v>
      </c>
      <c r="L112" s="69"/>
      <c r="M112" s="68" t="s">
        <v>404</v>
      </c>
      <c r="N112" s="70"/>
      <c r="O112" s="70"/>
      <c r="P112" s="70"/>
      <c r="Q112" s="71"/>
      <c r="T112" s="68" t="s">
        <v>403</v>
      </c>
      <c r="U112" s="69"/>
      <c r="V112" s="68" t="s">
        <v>404</v>
      </c>
      <c r="W112" s="70"/>
      <c r="X112" s="70"/>
      <c r="Y112" s="70"/>
      <c r="Z112" s="71"/>
    </row>
    <row r="113" s="10" customFormat="true" ht="20.25" hidden="false" customHeight="false" outlineLevel="0" collapsed="false">
      <c r="A113" s="68" t="s">
        <v>437</v>
      </c>
      <c r="B113" s="69"/>
      <c r="C113" s="68"/>
      <c r="D113" s="70"/>
      <c r="E113" s="70"/>
      <c r="F113" s="70"/>
      <c r="G113" s="71"/>
      <c r="K113" s="68" t="s">
        <v>437</v>
      </c>
      <c r="L113" s="69"/>
      <c r="M113" s="68"/>
      <c r="N113" s="70"/>
      <c r="O113" s="70"/>
      <c r="P113" s="70"/>
      <c r="Q113" s="71"/>
      <c r="T113" s="68" t="s">
        <v>437</v>
      </c>
      <c r="U113" s="69"/>
      <c r="V113" s="68"/>
      <c r="W113" s="70"/>
      <c r="X113" s="70"/>
      <c r="Y113" s="70"/>
      <c r="Z113" s="71"/>
    </row>
    <row r="114" customFormat="false" ht="12.75" hidden="false" customHeight="false" outlineLevel="0" collapsed="false">
      <c r="T114" s="67"/>
      <c r="V114" s="28"/>
      <c r="W114" s="28"/>
      <c r="X114" s="28"/>
      <c r="Y114" s="28"/>
      <c r="Z114" s="28"/>
    </row>
    <row r="115" customFormat="false" ht="12.75" hidden="false" customHeight="false" outlineLevel="0" collapsed="false">
      <c r="B115" s="16" t="s">
        <v>438</v>
      </c>
      <c r="K115" s="28"/>
      <c r="L115" s="16" t="s">
        <v>316</v>
      </c>
      <c r="P115" s="0"/>
      <c r="Q115" s="0"/>
      <c r="U115" s="16" t="s">
        <v>439</v>
      </c>
    </row>
    <row r="116" customFormat="false" ht="13.5" hidden="false" customHeight="false" outlineLevel="0" collapsed="false">
      <c r="B116" s="16"/>
      <c r="T116" s="67"/>
      <c r="V116" s="28"/>
      <c r="W116" s="28"/>
      <c r="X116" s="28"/>
      <c r="Y116" s="28"/>
      <c r="Z116" s="28"/>
    </row>
    <row r="117" customFormat="false" ht="13.5" hidden="false" customHeight="false" outlineLevel="0" collapsed="false">
      <c r="A117" s="72"/>
      <c r="B117" s="73" t="s">
        <v>458</v>
      </c>
      <c r="C117" s="74" t="s">
        <v>441</v>
      </c>
      <c r="D117" s="74" t="s">
        <v>442</v>
      </c>
      <c r="E117" s="74" t="s">
        <v>443</v>
      </c>
      <c r="F117" s="74" t="s">
        <v>444</v>
      </c>
      <c r="G117" s="75" t="s">
        <v>445</v>
      </c>
      <c r="K117" s="72"/>
      <c r="L117" s="73" t="s">
        <v>459</v>
      </c>
      <c r="M117" s="74" t="s">
        <v>441</v>
      </c>
      <c r="N117" s="74" t="s">
        <v>442</v>
      </c>
      <c r="O117" s="74" t="s">
        <v>443</v>
      </c>
      <c r="P117" s="74" t="s">
        <v>452</v>
      </c>
      <c r="Q117" s="74" t="s">
        <v>444</v>
      </c>
      <c r="R117" s="75" t="s">
        <v>445</v>
      </c>
      <c r="T117" s="72"/>
      <c r="U117" s="73" t="s">
        <v>460</v>
      </c>
      <c r="V117" s="74" t="s">
        <v>441</v>
      </c>
      <c r="W117" s="74" t="s">
        <v>442</v>
      </c>
      <c r="X117" s="74" t="s">
        <v>443</v>
      </c>
      <c r="Y117" s="74" t="s">
        <v>444</v>
      </c>
      <c r="Z117" s="75" t="s">
        <v>445</v>
      </c>
    </row>
    <row r="118" customFormat="false" ht="12.75" hidden="false" customHeight="false" outlineLevel="0" collapsed="false">
      <c r="A118" s="76" t="n">
        <v>1</v>
      </c>
      <c r="B118" s="77" t="str">
        <f aca="false">Poule_indelingen!A41</f>
        <v>Tubanters F8</v>
      </c>
      <c r="C118" s="78"/>
      <c r="D118" s="79"/>
      <c r="E118" s="79"/>
      <c r="F118" s="80"/>
      <c r="G118" s="81"/>
      <c r="K118" s="76" t="n">
        <v>1</v>
      </c>
      <c r="L118" s="97" t="str">
        <f aca="false">Poule_indelingen!C20</f>
        <v>MVV '29 E3</v>
      </c>
      <c r="M118" s="78"/>
      <c r="N118" s="79"/>
      <c r="O118" s="79"/>
      <c r="P118" s="79"/>
      <c r="Q118" s="80"/>
      <c r="R118" s="81"/>
      <c r="T118" s="76" t="n">
        <v>1</v>
      </c>
      <c r="U118" s="77" t="str">
        <f aca="false">Poule_indelingen!B20</f>
        <v>Stevo E5</v>
      </c>
      <c r="V118" s="78"/>
      <c r="W118" s="79"/>
      <c r="X118" s="79"/>
      <c r="Y118" s="80"/>
      <c r="Z118" s="81"/>
    </row>
    <row r="119" customFormat="false" ht="13.5" hidden="false" customHeight="false" outlineLevel="0" collapsed="false">
      <c r="A119" s="82"/>
      <c r="B119" s="83"/>
      <c r="C119" s="84"/>
      <c r="D119" s="85"/>
      <c r="E119" s="85"/>
      <c r="F119" s="86"/>
      <c r="G119" s="87"/>
      <c r="K119" s="82"/>
      <c r="L119" s="98"/>
      <c r="M119" s="84"/>
      <c r="N119" s="85"/>
      <c r="O119" s="85"/>
      <c r="P119" s="85"/>
      <c r="Q119" s="86"/>
      <c r="R119" s="87"/>
      <c r="T119" s="82"/>
      <c r="U119" s="83"/>
      <c r="V119" s="84"/>
      <c r="W119" s="85"/>
      <c r="X119" s="85"/>
      <c r="Y119" s="86"/>
      <c r="Z119" s="87"/>
    </row>
    <row r="120" customFormat="false" ht="12.75" hidden="false" customHeight="false" outlineLevel="0" collapsed="false">
      <c r="A120" s="76" t="n">
        <v>2</v>
      </c>
      <c r="B120" s="88" t="str">
        <f aca="false">Poule_indelingen!A42</f>
        <v>Sparta E. F5</v>
      </c>
      <c r="C120" s="78"/>
      <c r="D120" s="79"/>
      <c r="E120" s="79"/>
      <c r="F120" s="80"/>
      <c r="G120" s="81"/>
      <c r="K120" s="76" t="n">
        <v>2</v>
      </c>
      <c r="L120" s="99" t="str">
        <f aca="false">Poule_indelingen!C21</f>
        <v>Reutum E3G</v>
      </c>
      <c r="M120" s="78"/>
      <c r="N120" s="79"/>
      <c r="O120" s="79"/>
      <c r="P120" s="79"/>
      <c r="Q120" s="80"/>
      <c r="R120" s="81"/>
      <c r="T120" s="76" t="n">
        <v>2</v>
      </c>
      <c r="U120" s="88" t="str">
        <f aca="false">Poule_indelingen!B21</f>
        <v>Tukkers E5M</v>
      </c>
      <c r="V120" s="78"/>
      <c r="W120" s="79"/>
      <c r="X120" s="79"/>
      <c r="Y120" s="80"/>
      <c r="Z120" s="81"/>
    </row>
    <row r="121" customFormat="false" ht="13.5" hidden="false" customHeight="false" outlineLevel="0" collapsed="false">
      <c r="A121" s="82"/>
      <c r="B121" s="83"/>
      <c r="C121" s="84"/>
      <c r="D121" s="85"/>
      <c r="E121" s="85"/>
      <c r="F121" s="86"/>
      <c r="G121" s="87"/>
      <c r="K121" s="82"/>
      <c r="L121" s="98"/>
      <c r="M121" s="84"/>
      <c r="N121" s="85"/>
      <c r="O121" s="85"/>
      <c r="P121" s="85"/>
      <c r="Q121" s="86"/>
      <c r="R121" s="87"/>
      <c r="T121" s="82"/>
      <c r="U121" s="83"/>
      <c r="V121" s="84"/>
      <c r="W121" s="85"/>
      <c r="X121" s="85"/>
      <c r="Y121" s="86"/>
      <c r="Z121" s="87"/>
    </row>
    <row r="122" customFormat="false" ht="12.75" hidden="false" customHeight="false" outlineLevel="0" collapsed="false">
      <c r="A122" s="76" t="n">
        <v>3</v>
      </c>
      <c r="B122" s="88" t="str">
        <f aca="false">Poule_indelingen!A43</f>
        <v>Rigtersbleek F4</v>
      </c>
      <c r="C122" s="78"/>
      <c r="D122" s="79"/>
      <c r="E122" s="79"/>
      <c r="F122" s="80"/>
      <c r="G122" s="81"/>
      <c r="K122" s="76" t="n">
        <v>3</v>
      </c>
      <c r="L122" s="99" t="str">
        <f aca="false">Poule_indelingen!C22</f>
        <v>Rood Zwart E6</v>
      </c>
      <c r="M122" s="78"/>
      <c r="N122" s="79"/>
      <c r="O122" s="79"/>
      <c r="P122" s="79"/>
      <c r="Q122" s="80"/>
      <c r="R122" s="81"/>
      <c r="T122" s="76" t="n">
        <v>3</v>
      </c>
      <c r="U122" s="88" t="str">
        <f aca="false">Poule_indelingen!B22</f>
        <v>Hengelo poule U</v>
      </c>
      <c r="V122" s="78"/>
      <c r="W122" s="79"/>
      <c r="X122" s="79"/>
      <c r="Y122" s="80"/>
      <c r="Z122" s="81"/>
    </row>
    <row r="123" customFormat="false" ht="13.5" hidden="false" customHeight="false" outlineLevel="0" collapsed="false">
      <c r="A123" s="82"/>
      <c r="B123" s="83"/>
      <c r="C123" s="84"/>
      <c r="D123" s="85"/>
      <c r="E123" s="85"/>
      <c r="F123" s="86"/>
      <c r="G123" s="87"/>
      <c r="K123" s="82"/>
      <c r="L123" s="98"/>
      <c r="M123" s="84"/>
      <c r="N123" s="85"/>
      <c r="O123" s="85"/>
      <c r="P123" s="85"/>
      <c r="Q123" s="86"/>
      <c r="R123" s="87"/>
      <c r="T123" s="82"/>
      <c r="U123" s="83"/>
      <c r="V123" s="84"/>
      <c r="W123" s="85"/>
      <c r="X123" s="85"/>
      <c r="Y123" s="86"/>
      <c r="Z123" s="87"/>
    </row>
    <row r="124" customFormat="false" ht="12.75" hidden="false" customHeight="false" outlineLevel="0" collapsed="false">
      <c r="A124" s="76" t="n">
        <v>4</v>
      </c>
      <c r="B124" s="88" t="str">
        <f aca="false">Poule_indelingen!A44</f>
        <v>Fed Enschede F10</v>
      </c>
      <c r="C124" s="78"/>
      <c r="D124" s="79"/>
      <c r="E124" s="79"/>
      <c r="F124" s="80"/>
      <c r="G124" s="81"/>
      <c r="K124" s="76" t="n">
        <v>4</v>
      </c>
      <c r="L124" s="99" t="str">
        <f aca="false">Poule_indelingen!C23</f>
        <v>Luctor et Em  E7</v>
      </c>
      <c r="M124" s="78"/>
      <c r="N124" s="79"/>
      <c r="O124" s="79"/>
      <c r="P124" s="79"/>
      <c r="Q124" s="80"/>
      <c r="R124" s="81"/>
      <c r="T124" s="76" t="n">
        <v>4</v>
      </c>
      <c r="U124" s="88" t="str">
        <f aca="false">Poule_indelingen!B23</f>
        <v>Achilles E E2</v>
      </c>
      <c r="V124" s="78"/>
      <c r="W124" s="79"/>
      <c r="X124" s="79"/>
      <c r="Y124" s="80"/>
      <c r="Z124" s="81"/>
    </row>
    <row r="125" customFormat="false" ht="13.5" hidden="false" customHeight="false" outlineLevel="0" collapsed="false">
      <c r="A125" s="82"/>
      <c r="B125" s="89"/>
      <c r="C125" s="84"/>
      <c r="D125" s="85"/>
      <c r="E125" s="85"/>
      <c r="F125" s="86"/>
      <c r="G125" s="90"/>
      <c r="K125" s="82"/>
      <c r="L125" s="100"/>
      <c r="M125" s="84"/>
      <c r="N125" s="85"/>
      <c r="O125" s="85"/>
      <c r="P125" s="85"/>
      <c r="Q125" s="86"/>
      <c r="R125" s="90"/>
      <c r="T125" s="82"/>
      <c r="U125" s="89"/>
      <c r="V125" s="84"/>
      <c r="W125" s="85"/>
      <c r="X125" s="85"/>
      <c r="Y125" s="86"/>
      <c r="Z125" s="90"/>
    </row>
    <row r="126" customFormat="false" ht="12.75" hidden="false" customHeight="false" outlineLevel="0" collapsed="false">
      <c r="K126" s="91"/>
      <c r="L126" s="20"/>
      <c r="M126" s="46"/>
      <c r="N126" s="46"/>
      <c r="O126" s="46"/>
      <c r="P126" s="46"/>
      <c r="Q126" s="46"/>
      <c r="R126" s="46"/>
    </row>
    <row r="127" customFormat="false" ht="13.5" hidden="false" customHeight="false" outlineLevel="0" collapsed="false">
      <c r="K127" s="91"/>
      <c r="L127" s="20"/>
      <c r="M127" s="46"/>
      <c r="N127" s="46"/>
      <c r="O127" s="46"/>
      <c r="P127" s="46"/>
      <c r="Q127" s="46"/>
      <c r="R127" s="46"/>
    </row>
    <row r="128" customFormat="false" ht="13.5" hidden="false" customHeight="false" outlineLevel="0" collapsed="false">
      <c r="A128" s="72"/>
      <c r="B128" s="73" t="s">
        <v>415</v>
      </c>
      <c r="C128" s="74" t="s">
        <v>441</v>
      </c>
      <c r="D128" s="74" t="s">
        <v>442</v>
      </c>
      <c r="E128" s="74" t="s">
        <v>443</v>
      </c>
      <c r="F128" s="74" t="s">
        <v>444</v>
      </c>
      <c r="G128" s="75" t="s">
        <v>445</v>
      </c>
      <c r="K128" s="10"/>
      <c r="L128" s="10"/>
      <c r="M128" s="10"/>
      <c r="N128" s="10"/>
      <c r="O128" s="10"/>
      <c r="P128" s="10"/>
      <c r="Q128" s="10"/>
      <c r="R128" s="10"/>
    </row>
    <row r="129" customFormat="false" ht="13.5" hidden="false" customHeight="false" outlineLevel="0" collapsed="false">
      <c r="A129" s="76" t="n">
        <v>1</v>
      </c>
      <c r="B129" s="77" t="str">
        <f aca="false">Poule_indelingen!B41</f>
        <v>ASV '57 F1G</v>
      </c>
      <c r="C129" s="78"/>
      <c r="D129" s="79"/>
      <c r="E129" s="79"/>
      <c r="F129" s="80"/>
      <c r="G129" s="81"/>
      <c r="K129" s="72"/>
      <c r="L129" s="73" t="s">
        <v>461</v>
      </c>
      <c r="M129" s="74" t="s">
        <v>441</v>
      </c>
      <c r="N129" s="74" t="s">
        <v>442</v>
      </c>
      <c r="O129" s="74" t="s">
        <v>443</v>
      </c>
      <c r="P129" s="74" t="s">
        <v>452</v>
      </c>
      <c r="Q129" s="74" t="s">
        <v>444</v>
      </c>
      <c r="R129" s="75" t="s">
        <v>445</v>
      </c>
      <c r="T129" s="72"/>
      <c r="U129" s="73" t="s">
        <v>413</v>
      </c>
      <c r="V129" s="74" t="s">
        <v>441</v>
      </c>
      <c r="W129" s="74" t="s">
        <v>442</v>
      </c>
      <c r="X129" s="74" t="s">
        <v>443</v>
      </c>
      <c r="Y129" s="74" t="s">
        <v>444</v>
      </c>
      <c r="Z129" s="75" t="s">
        <v>445</v>
      </c>
    </row>
    <row r="130" customFormat="false" ht="13.5" hidden="false" customHeight="false" outlineLevel="0" collapsed="false">
      <c r="A130" s="82"/>
      <c r="B130" s="83"/>
      <c r="C130" s="84"/>
      <c r="D130" s="85"/>
      <c r="E130" s="85"/>
      <c r="F130" s="86"/>
      <c r="G130" s="87"/>
      <c r="K130" s="76" t="n">
        <v>1</v>
      </c>
      <c r="L130" s="97" t="str">
        <f aca="false">Poule_indelingen!C48</f>
        <v>Stevo F6</v>
      </c>
      <c r="M130" s="78"/>
      <c r="N130" s="79"/>
      <c r="O130" s="79"/>
      <c r="P130" s="79"/>
      <c r="Q130" s="80"/>
      <c r="R130" s="81"/>
      <c r="T130" s="76" t="n">
        <v>1</v>
      </c>
      <c r="U130" s="77" t="str">
        <f aca="false">Poule_indelingen!A6</f>
        <v>Hengelo Poule  A</v>
      </c>
      <c r="V130" s="78"/>
      <c r="W130" s="79"/>
      <c r="X130" s="79"/>
      <c r="Y130" s="80"/>
      <c r="Z130" s="81"/>
    </row>
    <row r="131" customFormat="false" ht="13.5" hidden="false" customHeight="false" outlineLevel="0" collapsed="false">
      <c r="A131" s="76" t="n">
        <v>2</v>
      </c>
      <c r="B131" s="88" t="str">
        <f aca="false">Poule_indelingen!B42</f>
        <v>Fed Enschede F5</v>
      </c>
      <c r="C131" s="78"/>
      <c r="D131" s="79"/>
      <c r="E131" s="79"/>
      <c r="F131" s="80"/>
      <c r="G131" s="81"/>
      <c r="K131" s="82"/>
      <c r="L131" s="98"/>
      <c r="M131" s="84"/>
      <c r="N131" s="85"/>
      <c r="O131" s="85"/>
      <c r="P131" s="85"/>
      <c r="Q131" s="86"/>
      <c r="R131" s="87"/>
      <c r="T131" s="82"/>
      <c r="U131" s="83"/>
      <c r="V131" s="84"/>
      <c r="W131" s="85"/>
      <c r="X131" s="85"/>
      <c r="Y131" s="86"/>
      <c r="Z131" s="87"/>
    </row>
    <row r="132" customFormat="false" ht="13.5" hidden="false" customHeight="false" outlineLevel="0" collapsed="false">
      <c r="A132" s="82"/>
      <c r="B132" s="83"/>
      <c r="C132" s="84"/>
      <c r="D132" s="85"/>
      <c r="E132" s="85"/>
      <c r="F132" s="86"/>
      <c r="G132" s="87"/>
      <c r="K132" s="76" t="n">
        <v>2</v>
      </c>
      <c r="L132" s="99" t="str">
        <f aca="false">Poule_indelingen!C49</f>
        <v>Luctor et Em F9</v>
      </c>
      <c r="M132" s="78"/>
      <c r="N132" s="79"/>
      <c r="O132" s="79"/>
      <c r="P132" s="79"/>
      <c r="Q132" s="80"/>
      <c r="R132" s="81"/>
      <c r="T132" s="76" t="n">
        <v>2</v>
      </c>
      <c r="U132" s="88" t="str">
        <f aca="false">Poule_indelingen!A7</f>
        <v>MVV'29 E1 </v>
      </c>
      <c r="V132" s="78"/>
      <c r="W132" s="79"/>
      <c r="X132" s="79"/>
      <c r="Y132" s="80"/>
      <c r="Z132" s="81"/>
    </row>
    <row r="133" customFormat="false" ht="13.5" hidden="false" customHeight="false" outlineLevel="0" collapsed="false">
      <c r="A133" s="76" t="n">
        <v>3</v>
      </c>
      <c r="B133" s="88" t="str">
        <f aca="false">Poule_indelingen!B43</f>
        <v>Stevo F3</v>
      </c>
      <c r="C133" s="78"/>
      <c r="D133" s="79"/>
      <c r="E133" s="79"/>
      <c r="F133" s="80"/>
      <c r="G133" s="81"/>
      <c r="K133" s="82"/>
      <c r="L133" s="98"/>
      <c r="M133" s="84"/>
      <c r="N133" s="85"/>
      <c r="O133" s="85"/>
      <c r="P133" s="85"/>
      <c r="Q133" s="86"/>
      <c r="R133" s="87"/>
      <c r="T133" s="82"/>
      <c r="U133" s="83"/>
      <c r="V133" s="84"/>
      <c r="W133" s="85"/>
      <c r="X133" s="85"/>
      <c r="Y133" s="86"/>
      <c r="Z133" s="87"/>
    </row>
    <row r="134" customFormat="false" ht="13.5" hidden="false" customHeight="false" outlineLevel="0" collapsed="false">
      <c r="A134" s="82"/>
      <c r="B134" s="83"/>
      <c r="C134" s="84"/>
      <c r="D134" s="85"/>
      <c r="E134" s="85"/>
      <c r="F134" s="86"/>
      <c r="G134" s="87"/>
      <c r="K134" s="76" t="n">
        <v>3</v>
      </c>
      <c r="L134" s="99" t="str">
        <f aca="false">Poule_indelingen!C50</f>
        <v>BSC Unisson F4</v>
      </c>
      <c r="M134" s="78"/>
      <c r="N134" s="79"/>
      <c r="O134" s="79"/>
      <c r="P134" s="79"/>
      <c r="Q134" s="80"/>
      <c r="R134" s="81"/>
      <c r="T134" s="76" t="n">
        <v>3</v>
      </c>
      <c r="U134" s="88" t="str">
        <f aca="false">Poule_indelingen!A8</f>
        <v>Rood Zwart E1</v>
      </c>
      <c r="V134" s="78"/>
      <c r="W134" s="79"/>
      <c r="X134" s="79"/>
      <c r="Y134" s="80"/>
      <c r="Z134" s="81"/>
    </row>
    <row r="135" customFormat="false" ht="13.5" hidden="false" customHeight="false" outlineLevel="0" collapsed="false">
      <c r="A135" s="76" t="n">
        <v>4</v>
      </c>
      <c r="B135" s="88" t="str">
        <f aca="false">Poule_indelingen!B44</f>
        <v>Fed Enschede F4</v>
      </c>
      <c r="C135" s="78"/>
      <c r="D135" s="79"/>
      <c r="E135" s="79"/>
      <c r="F135" s="80"/>
      <c r="G135" s="81"/>
      <c r="K135" s="82"/>
      <c r="L135" s="100"/>
      <c r="M135" s="84"/>
      <c r="N135" s="85"/>
      <c r="O135" s="85"/>
      <c r="P135" s="85"/>
      <c r="Q135" s="86"/>
      <c r="R135" s="90"/>
      <c r="T135" s="82"/>
      <c r="U135" s="83"/>
      <c r="V135" s="84"/>
      <c r="W135" s="85"/>
      <c r="X135" s="85"/>
      <c r="Y135" s="86"/>
      <c r="Z135" s="87"/>
    </row>
    <row r="136" customFormat="false" ht="13.5" hidden="false" customHeight="false" outlineLevel="0" collapsed="false">
      <c r="A136" s="82"/>
      <c r="B136" s="89"/>
      <c r="C136" s="84"/>
      <c r="D136" s="85"/>
      <c r="E136" s="85"/>
      <c r="F136" s="86"/>
      <c r="G136" s="90"/>
      <c r="K136" s="76" t="n">
        <v>4</v>
      </c>
      <c r="L136" s="99" t="str">
        <f aca="false">Poule_indelingen!C51</f>
        <v>Fed. HVT F5</v>
      </c>
      <c r="M136" s="78"/>
      <c r="N136" s="79"/>
      <c r="O136" s="79"/>
      <c r="P136" s="79"/>
      <c r="Q136" s="80"/>
      <c r="R136" s="81"/>
      <c r="T136" s="76" t="n">
        <v>4</v>
      </c>
      <c r="U136" s="88" t="str">
        <f aca="false">Poule_indelingen!A9</f>
        <v>TVC'28 E1 </v>
      </c>
      <c r="V136" s="78"/>
      <c r="W136" s="79"/>
      <c r="X136" s="79"/>
      <c r="Y136" s="80"/>
      <c r="Z136" s="81"/>
    </row>
    <row r="137" customFormat="false" ht="13.5" hidden="false" customHeight="false" outlineLevel="0" collapsed="false">
      <c r="K137" s="82"/>
      <c r="L137" s="100"/>
      <c r="M137" s="84"/>
      <c r="N137" s="85"/>
      <c r="O137" s="85"/>
      <c r="P137" s="85"/>
      <c r="Q137" s="86"/>
      <c r="R137" s="90"/>
      <c r="T137" s="82"/>
      <c r="U137" s="89"/>
      <c r="V137" s="84"/>
      <c r="W137" s="85"/>
      <c r="X137" s="85"/>
      <c r="Y137" s="86"/>
      <c r="Z137" s="90"/>
    </row>
    <row r="138" customFormat="false" ht="12.75" hidden="false" customHeight="false" outlineLevel="0" collapsed="false">
      <c r="T138" s="67"/>
      <c r="V138" s="28"/>
      <c r="W138" s="28"/>
      <c r="X138" s="28"/>
      <c r="Y138" s="28"/>
      <c r="Z138" s="28"/>
    </row>
    <row r="139" customFormat="false" ht="12.75" hidden="false" customHeight="false" outlineLevel="0" collapsed="false">
      <c r="T139" s="67"/>
      <c r="V139" s="28"/>
      <c r="W139" s="28"/>
      <c r="X139" s="28"/>
      <c r="Y139" s="28"/>
      <c r="Z139" s="28"/>
    </row>
    <row r="140" customFormat="false" ht="12.75" hidden="false" customHeight="false" outlineLevel="0" collapsed="false">
      <c r="A140" s="91"/>
      <c r="B140" s="16" t="s">
        <v>450</v>
      </c>
      <c r="C140" s="47"/>
      <c r="D140" s="47"/>
      <c r="E140" s="47"/>
      <c r="F140" s="47"/>
      <c r="G140" s="47"/>
      <c r="L140" s="16" t="s">
        <v>451</v>
      </c>
      <c r="U140" s="16"/>
    </row>
    <row r="141" customFormat="false" ht="13.5" hidden="false" customHeight="false" outlineLevel="0" collapsed="false">
      <c r="T141" s="67"/>
      <c r="V141" s="28"/>
      <c r="W141" s="28"/>
      <c r="X141" s="28"/>
      <c r="Y141" s="28"/>
      <c r="Z141" s="28"/>
    </row>
    <row r="142" customFormat="false" ht="13.5" hidden="false" customHeight="false" outlineLevel="0" collapsed="false">
      <c r="A142" s="72"/>
      <c r="B142" s="73" t="s">
        <v>407</v>
      </c>
      <c r="C142" s="74" t="s">
        <v>441</v>
      </c>
      <c r="D142" s="74" t="s">
        <v>442</v>
      </c>
      <c r="E142" s="74" t="s">
        <v>443</v>
      </c>
      <c r="F142" s="74" t="s">
        <v>444</v>
      </c>
      <c r="G142" s="75" t="s">
        <v>445</v>
      </c>
      <c r="K142" s="72"/>
      <c r="L142" s="73" t="s">
        <v>411</v>
      </c>
      <c r="M142" s="74" t="s">
        <v>441</v>
      </c>
      <c r="N142" s="74" t="s">
        <v>442</v>
      </c>
      <c r="O142" s="74" t="s">
        <v>443</v>
      </c>
      <c r="P142" s="74" t="s">
        <v>444</v>
      </c>
      <c r="Q142" s="75" t="s">
        <v>445</v>
      </c>
    </row>
    <row r="143" customFormat="false" ht="12.75" hidden="false" customHeight="false" outlineLevel="0" collapsed="false">
      <c r="A143" s="76" t="n">
        <v>1</v>
      </c>
      <c r="B143" s="77" t="str">
        <f aca="false">Poule_indelingen!A35</f>
        <v>Rood Zwart F1</v>
      </c>
      <c r="C143" s="78"/>
      <c r="D143" s="79"/>
      <c r="E143" s="79"/>
      <c r="F143" s="80"/>
      <c r="G143" s="81"/>
      <c r="K143" s="76" t="n">
        <v>1</v>
      </c>
      <c r="L143" s="77" t="str">
        <f aca="false">Poule_indelingen!D13</f>
        <v>Reutum E2G</v>
      </c>
      <c r="M143" s="78"/>
      <c r="N143" s="79"/>
      <c r="O143" s="79"/>
      <c r="P143" s="80"/>
      <c r="Q143" s="81"/>
    </row>
    <row r="144" customFormat="false" ht="13.5" hidden="false" customHeight="false" outlineLevel="0" collapsed="false">
      <c r="A144" s="82"/>
      <c r="B144" s="83"/>
      <c r="C144" s="84"/>
      <c r="D144" s="85"/>
      <c r="E144" s="85"/>
      <c r="F144" s="86"/>
      <c r="G144" s="87"/>
      <c r="K144" s="82"/>
      <c r="L144" s="83"/>
      <c r="M144" s="84"/>
      <c r="N144" s="85"/>
      <c r="O144" s="85"/>
      <c r="P144" s="86"/>
      <c r="Q144" s="87"/>
    </row>
    <row r="145" customFormat="false" ht="12.75" hidden="false" customHeight="false" outlineLevel="0" collapsed="false">
      <c r="A145" s="76" t="n">
        <v>2</v>
      </c>
      <c r="B145" s="88" t="str">
        <f aca="false">Poule_indelingen!A36</f>
        <v>ATC'65 F1</v>
      </c>
      <c r="C145" s="78"/>
      <c r="D145" s="79"/>
      <c r="E145" s="79"/>
      <c r="F145" s="80"/>
      <c r="G145" s="81"/>
      <c r="K145" s="76" t="n">
        <v>2</v>
      </c>
      <c r="L145" s="88" t="str">
        <f aca="false">Poule_indelingen!D14</f>
        <v>Sportlust Glanerbrug E2M</v>
      </c>
      <c r="M145" s="78"/>
      <c r="N145" s="79"/>
      <c r="O145" s="79"/>
      <c r="P145" s="80"/>
      <c r="Q145" s="81"/>
    </row>
    <row r="146" customFormat="false" ht="13.5" hidden="false" customHeight="false" outlineLevel="0" collapsed="false">
      <c r="A146" s="82"/>
      <c r="B146" s="83"/>
      <c r="C146" s="84"/>
      <c r="D146" s="85"/>
      <c r="E146" s="85"/>
      <c r="F146" s="86"/>
      <c r="G146" s="87"/>
      <c r="K146" s="82"/>
      <c r="L146" s="83"/>
      <c r="M146" s="84"/>
      <c r="N146" s="85"/>
      <c r="O146" s="85"/>
      <c r="P146" s="86"/>
      <c r="Q146" s="87"/>
    </row>
    <row r="147" customFormat="false" ht="12.75" hidden="false" customHeight="false" outlineLevel="0" collapsed="false">
      <c r="A147" s="76" t="n">
        <v>3</v>
      </c>
      <c r="B147" s="88" t="str">
        <f aca="false">Poule_indelingen!A37</f>
        <v>Rigtersbleek F1</v>
      </c>
      <c r="C147" s="78"/>
      <c r="D147" s="79"/>
      <c r="E147" s="79"/>
      <c r="F147" s="80"/>
      <c r="G147" s="81"/>
      <c r="K147" s="76" t="n">
        <v>3</v>
      </c>
      <c r="L147" s="88" t="str">
        <f aca="false">Poule_indelingen!D15</f>
        <v>Hengelo Poule  H</v>
      </c>
      <c r="M147" s="78"/>
      <c r="N147" s="79"/>
      <c r="O147" s="79"/>
      <c r="P147" s="80"/>
      <c r="Q147" s="81"/>
    </row>
    <row r="148" customFormat="false" ht="13.5" hidden="false" customHeight="false" outlineLevel="0" collapsed="false">
      <c r="A148" s="82"/>
      <c r="B148" s="83"/>
      <c r="C148" s="84"/>
      <c r="D148" s="85"/>
      <c r="E148" s="85"/>
      <c r="F148" s="86"/>
      <c r="G148" s="87"/>
      <c r="K148" s="82"/>
      <c r="L148" s="83"/>
      <c r="M148" s="84"/>
      <c r="N148" s="85"/>
      <c r="O148" s="85"/>
      <c r="P148" s="86"/>
      <c r="Q148" s="87"/>
    </row>
    <row r="149" customFormat="false" ht="12.75" hidden="false" customHeight="false" outlineLevel="0" collapsed="false">
      <c r="A149" s="76" t="n">
        <v>4</v>
      </c>
      <c r="B149" s="88" t="str">
        <f aca="false">Poule_indelingen!A38</f>
        <v>Luctor et Em F1</v>
      </c>
      <c r="C149" s="78"/>
      <c r="D149" s="79"/>
      <c r="E149" s="79"/>
      <c r="F149" s="80"/>
      <c r="G149" s="81"/>
      <c r="K149" s="76" t="n">
        <v>4</v>
      </c>
      <c r="L149" s="88" t="str">
        <f aca="false">Poule_indelingen!D16</f>
        <v>Tubanters E7</v>
      </c>
      <c r="M149" s="78"/>
      <c r="N149" s="79"/>
      <c r="O149" s="79"/>
      <c r="P149" s="80"/>
      <c r="Q149" s="81"/>
    </row>
    <row r="150" customFormat="false" ht="13.5" hidden="false" customHeight="false" outlineLevel="0" collapsed="false">
      <c r="A150" s="82"/>
      <c r="B150" s="89"/>
      <c r="C150" s="84"/>
      <c r="D150" s="85"/>
      <c r="E150" s="85"/>
      <c r="F150" s="86"/>
      <c r="G150" s="90"/>
      <c r="K150" s="82"/>
      <c r="L150" s="89"/>
      <c r="M150" s="84"/>
      <c r="N150" s="85"/>
      <c r="O150" s="85"/>
      <c r="P150" s="86"/>
      <c r="Q150" s="90"/>
    </row>
    <row r="151" customFormat="false" ht="12.75" hidden="false" customHeight="false" outlineLevel="0" collapsed="false">
      <c r="A151" s="91"/>
      <c r="B151" s="20"/>
      <c r="C151" s="46"/>
      <c r="D151" s="46"/>
      <c r="E151" s="46"/>
      <c r="F151" s="46"/>
      <c r="G151" s="46"/>
      <c r="AA151" s="10"/>
      <c r="AB151" s="10"/>
    </row>
    <row r="152" customFormat="false" ht="13.5" hidden="false" customHeight="false" outlineLevel="0" collapsed="false">
      <c r="AA152" s="10"/>
      <c r="AB152" s="10"/>
    </row>
    <row r="153" customFormat="false" ht="13.5" hidden="false" customHeight="false" outlineLevel="0" collapsed="false">
      <c r="K153" s="72"/>
      <c r="L153" s="73" t="s">
        <v>412</v>
      </c>
      <c r="M153" s="74" t="s">
        <v>441</v>
      </c>
      <c r="N153" s="74" t="s">
        <v>442</v>
      </c>
      <c r="O153" s="74" t="s">
        <v>443</v>
      </c>
      <c r="P153" s="74" t="s">
        <v>444</v>
      </c>
      <c r="Q153" s="75" t="s">
        <v>445</v>
      </c>
    </row>
    <row r="154" customFormat="false" ht="13.5" hidden="false" customHeight="false" outlineLevel="0" collapsed="false">
      <c r="A154" s="72"/>
      <c r="B154" s="73" t="s">
        <v>462</v>
      </c>
      <c r="C154" s="74" t="s">
        <v>441</v>
      </c>
      <c r="D154" s="74" t="s">
        <v>442</v>
      </c>
      <c r="E154" s="74" t="s">
        <v>443</v>
      </c>
      <c r="F154" s="74" t="s">
        <v>444</v>
      </c>
      <c r="G154" s="75" t="s">
        <v>445</v>
      </c>
      <c r="K154" s="76" t="n">
        <v>1</v>
      </c>
      <c r="L154" s="77" t="str">
        <f aca="false">Poule_indelingen!A20</f>
        <v>Stevo E4</v>
      </c>
      <c r="M154" s="92"/>
      <c r="N154" s="93"/>
      <c r="O154" s="93"/>
      <c r="P154" s="94"/>
      <c r="Q154" s="95"/>
    </row>
    <row r="155" customFormat="false" ht="13.5" hidden="false" customHeight="false" outlineLevel="0" collapsed="false">
      <c r="A155" s="76" t="n">
        <v>1</v>
      </c>
      <c r="B155" s="77" t="str">
        <f aca="false">Poule_indelingen!B35</f>
        <v>Stevo F1</v>
      </c>
      <c r="C155" s="78"/>
      <c r="D155" s="79"/>
      <c r="E155" s="79"/>
      <c r="F155" s="80"/>
      <c r="G155" s="81"/>
      <c r="K155" s="82"/>
      <c r="L155" s="83"/>
      <c r="M155" s="84"/>
      <c r="N155" s="85"/>
      <c r="O155" s="85"/>
      <c r="P155" s="86"/>
      <c r="Q155" s="87"/>
    </row>
    <row r="156" customFormat="false" ht="13.5" hidden="false" customHeight="false" outlineLevel="0" collapsed="false">
      <c r="A156" s="82"/>
      <c r="B156" s="83"/>
      <c r="C156" s="84"/>
      <c r="D156" s="85"/>
      <c r="E156" s="85"/>
      <c r="F156" s="86"/>
      <c r="G156" s="87"/>
      <c r="K156" s="76" t="n">
        <v>2</v>
      </c>
      <c r="L156" s="88" t="str">
        <f aca="false">Poule_indelingen!A21</f>
        <v>ATC'65 E10</v>
      </c>
      <c r="M156" s="78"/>
      <c r="N156" s="79"/>
      <c r="O156" s="79"/>
      <c r="P156" s="80"/>
      <c r="Q156" s="81"/>
    </row>
    <row r="157" customFormat="false" ht="13.5" hidden="false" customHeight="false" outlineLevel="0" collapsed="false">
      <c r="A157" s="76" t="n">
        <v>2</v>
      </c>
      <c r="B157" s="88" t="str">
        <f aca="false">Poule_indelingen!B36</f>
        <v>Tubanters F1</v>
      </c>
      <c r="C157" s="78"/>
      <c r="D157" s="79"/>
      <c r="E157" s="79"/>
      <c r="F157" s="80"/>
      <c r="G157" s="81"/>
      <c r="K157" s="82"/>
      <c r="L157" s="83"/>
      <c r="M157" s="84"/>
      <c r="N157" s="85"/>
      <c r="O157" s="85"/>
      <c r="P157" s="86"/>
      <c r="Q157" s="87"/>
    </row>
    <row r="158" customFormat="false" ht="13.5" hidden="false" customHeight="false" outlineLevel="0" collapsed="false">
      <c r="A158" s="82"/>
      <c r="B158" s="83"/>
      <c r="C158" s="84"/>
      <c r="D158" s="85"/>
      <c r="E158" s="85"/>
      <c r="F158" s="86"/>
      <c r="G158" s="87"/>
      <c r="K158" s="76" t="n">
        <v>3</v>
      </c>
      <c r="L158" s="88" t="str">
        <f aca="false">Poule_indelingen!A22</f>
        <v>Sparta Enschede E10</v>
      </c>
      <c r="M158" s="78"/>
      <c r="N158" s="79"/>
      <c r="O158" s="79"/>
      <c r="P158" s="80"/>
      <c r="Q158" s="81"/>
    </row>
    <row r="159" customFormat="false" ht="13.5" hidden="false" customHeight="false" outlineLevel="0" collapsed="false">
      <c r="A159" s="76" t="n">
        <v>3</v>
      </c>
      <c r="B159" s="88" t="str">
        <f aca="false">Poule_indelingen!B37</f>
        <v>Rood Zwart F2</v>
      </c>
      <c r="C159" s="78"/>
      <c r="D159" s="79"/>
      <c r="E159" s="79"/>
      <c r="F159" s="80"/>
      <c r="G159" s="81"/>
      <c r="H159" s="19"/>
      <c r="K159" s="82"/>
      <c r="L159" s="83"/>
      <c r="M159" s="84"/>
      <c r="N159" s="85"/>
      <c r="O159" s="85"/>
      <c r="P159" s="86"/>
      <c r="Q159" s="87"/>
    </row>
    <row r="160" customFormat="false" ht="13.5" hidden="false" customHeight="false" outlineLevel="0" collapsed="false">
      <c r="A160" s="82"/>
      <c r="B160" s="83"/>
      <c r="C160" s="84"/>
      <c r="D160" s="85"/>
      <c r="E160" s="85"/>
      <c r="F160" s="86"/>
      <c r="G160" s="87"/>
      <c r="H160" s="19"/>
      <c r="K160" s="76" t="n">
        <v>4</v>
      </c>
      <c r="L160" s="88" t="str">
        <f aca="false">Poule_indelingen!A23</f>
        <v>Hengelo Poule  I</v>
      </c>
      <c r="M160" s="78"/>
      <c r="N160" s="79"/>
      <c r="O160" s="79"/>
      <c r="P160" s="80"/>
      <c r="Q160" s="81"/>
    </row>
    <row r="161" customFormat="false" ht="13.5" hidden="false" customHeight="false" outlineLevel="0" collapsed="false">
      <c r="A161" s="76" t="n">
        <v>4</v>
      </c>
      <c r="B161" s="88" t="str">
        <f aca="false">Poule_indelingen!B38</f>
        <v>SC Enschede F1</v>
      </c>
      <c r="C161" s="78"/>
      <c r="D161" s="79"/>
      <c r="E161" s="79"/>
      <c r="F161" s="80"/>
      <c r="G161" s="81"/>
      <c r="H161" s="19"/>
      <c r="K161" s="82"/>
      <c r="L161" s="89"/>
      <c r="M161" s="84"/>
      <c r="N161" s="85"/>
      <c r="O161" s="85"/>
      <c r="P161" s="86"/>
      <c r="Q161" s="90"/>
    </row>
    <row r="162" customFormat="false" ht="13.5" hidden="false" customHeight="false" outlineLevel="0" collapsed="false">
      <c r="A162" s="82"/>
      <c r="B162" s="89"/>
      <c r="C162" s="84"/>
      <c r="D162" s="85"/>
      <c r="E162" s="85"/>
      <c r="F162" s="86"/>
      <c r="G162" s="90"/>
    </row>
    <row r="164" customFormat="false" ht="12.75" hidden="false" customHeight="false" outlineLevel="0" collapsed="false">
      <c r="T164" s="67"/>
      <c r="V164" s="28"/>
      <c r="W164" s="28"/>
      <c r="X164" s="28"/>
      <c r="Y164" s="28"/>
      <c r="Z164" s="28"/>
    </row>
    <row r="165" customFormat="false" ht="12.75" hidden="false" customHeight="false" outlineLevel="0" collapsed="false">
      <c r="T165" s="67"/>
      <c r="V165" s="28"/>
      <c r="W165" s="28"/>
      <c r="X165" s="28"/>
      <c r="Y165" s="28"/>
      <c r="Z165" s="28"/>
    </row>
    <row r="169" customFormat="false" ht="12.75" hidden="false" customHeight="false" outlineLevel="0" collapsed="false">
      <c r="K169" s="91"/>
      <c r="L169" s="101"/>
      <c r="M169" s="91"/>
      <c r="N169" s="91"/>
      <c r="O169" s="91"/>
      <c r="P169" s="91"/>
      <c r="Q169" s="91"/>
    </row>
    <row r="170" customFormat="false" ht="12.75" hidden="false" customHeight="false" outlineLevel="0" collapsed="false">
      <c r="B170" s="16"/>
      <c r="K170" s="91"/>
      <c r="L170" s="8"/>
      <c r="M170" s="46"/>
      <c r="N170" s="46"/>
      <c r="O170" s="46"/>
      <c r="P170" s="46"/>
      <c r="Q170" s="46"/>
    </row>
    <row r="171" customFormat="false" ht="12.75" hidden="false" customHeight="false" outlineLevel="0" collapsed="false">
      <c r="K171" s="91"/>
      <c r="L171" s="8"/>
      <c r="M171" s="46"/>
      <c r="N171" s="46"/>
      <c r="O171" s="46"/>
      <c r="P171" s="46"/>
      <c r="Q171" s="46"/>
    </row>
    <row r="172" customFormat="false" ht="12.75" hidden="false" customHeight="false" outlineLevel="0" collapsed="false">
      <c r="K172" s="91"/>
      <c r="L172" s="8"/>
      <c r="M172" s="46"/>
      <c r="N172" s="46"/>
      <c r="O172" s="46"/>
      <c r="P172" s="46"/>
      <c r="Q172" s="46"/>
    </row>
    <row r="173" customFormat="false" ht="12.75" hidden="false" customHeight="false" outlineLevel="0" collapsed="false">
      <c r="K173" s="91"/>
      <c r="L173" s="8"/>
      <c r="M173" s="46"/>
      <c r="N173" s="46"/>
      <c r="O173" s="46"/>
      <c r="P173" s="46"/>
      <c r="Q173" s="46"/>
    </row>
    <row r="174" customFormat="false" ht="12.75" hidden="false" customHeight="false" outlineLevel="0" collapsed="false">
      <c r="K174" s="91"/>
      <c r="L174" s="8"/>
      <c r="M174" s="46"/>
      <c r="N174" s="46"/>
      <c r="O174" s="46"/>
      <c r="P174" s="46"/>
      <c r="Q174" s="46"/>
    </row>
    <row r="175" customFormat="false" ht="12.75" hidden="false" customHeight="false" outlineLevel="0" collapsed="false">
      <c r="K175" s="91"/>
      <c r="L175" s="8"/>
      <c r="M175" s="46"/>
      <c r="N175" s="46"/>
      <c r="O175" s="46"/>
      <c r="P175" s="46"/>
      <c r="Q175" s="46"/>
    </row>
    <row r="176" customFormat="false" ht="12.75" hidden="false" customHeight="false" outlineLevel="0" collapsed="false">
      <c r="K176" s="91"/>
      <c r="L176" s="8"/>
      <c r="M176" s="46"/>
      <c r="N176" s="46"/>
      <c r="O176" s="46"/>
      <c r="P176" s="46"/>
      <c r="Q176" s="46"/>
    </row>
    <row r="177" customFormat="false" ht="12.75" hidden="false" customHeight="false" outlineLevel="0" collapsed="false">
      <c r="K177" s="91"/>
      <c r="L177" s="8"/>
      <c r="M177" s="46"/>
      <c r="N177" s="46"/>
      <c r="O177" s="46"/>
      <c r="P177" s="46"/>
      <c r="Q177" s="46"/>
    </row>
    <row r="178" customFormat="false" ht="12.75" hidden="false" customHeight="false" outlineLevel="0" collapsed="false">
      <c r="L178" s="16"/>
      <c r="Q178" s="0"/>
    </row>
    <row r="179" customFormat="false" ht="12.75" hidden="false" customHeight="false" outlineLevel="0" collapsed="false">
      <c r="Q179" s="0"/>
    </row>
    <row r="191" customFormat="false" ht="12.75" hidden="false" customHeight="false" outlineLevel="0" collapsed="false">
      <c r="L191" s="16"/>
    </row>
    <row r="193" customFormat="false" ht="12.75" hidden="false" customHeight="false" outlineLevel="0" collapsed="false">
      <c r="A193" s="102"/>
      <c r="B193" s="19"/>
      <c r="C193" s="47"/>
      <c r="D193" s="47"/>
      <c r="E193" s="47"/>
      <c r="F193" s="47"/>
      <c r="G193" s="47"/>
      <c r="K193" s="102"/>
      <c r="L193" s="19"/>
      <c r="M193" s="47"/>
      <c r="N193" s="47"/>
      <c r="O193" s="47"/>
      <c r="P193" s="47"/>
      <c r="Q193" s="47"/>
    </row>
    <row r="195" customFormat="false" ht="12.75" hidden="false" customHeight="false" outlineLevel="0" collapsed="false">
      <c r="B195" s="16"/>
    </row>
    <row r="204" customFormat="false" ht="12.75" hidden="false" customHeight="false" outlineLevel="0" collapsed="false">
      <c r="L204" s="16"/>
    </row>
    <row r="216" customFormat="false" ht="12.75" hidden="false" customHeight="false" outlineLevel="0" collapsed="false">
      <c r="K216" s="102"/>
      <c r="L216" s="19"/>
      <c r="M216" s="47"/>
      <c r="N216" s="47"/>
      <c r="O216" s="47"/>
      <c r="P216" s="47"/>
      <c r="Q216" s="47"/>
    </row>
    <row r="217" customFormat="false" ht="12.75" hidden="false" customHeight="false" outlineLevel="0" collapsed="false">
      <c r="K217" s="102"/>
      <c r="L217" s="19"/>
      <c r="M217" s="47"/>
      <c r="N217" s="47"/>
      <c r="O217" s="47"/>
      <c r="P217" s="47"/>
      <c r="Q217" s="47"/>
    </row>
    <row r="218" customFormat="false" ht="12.75" hidden="false" customHeight="false" outlineLevel="0" collapsed="false">
      <c r="A218" s="102"/>
      <c r="B218" s="19"/>
      <c r="C218" s="47"/>
      <c r="D218" s="47"/>
      <c r="E218" s="47"/>
      <c r="F218" s="47"/>
      <c r="G218" s="47"/>
      <c r="K218" s="102"/>
      <c r="L218" s="19"/>
      <c r="M218" s="47"/>
      <c r="N218" s="47"/>
      <c r="O218" s="47"/>
      <c r="P218" s="47"/>
      <c r="Q218" s="47"/>
    </row>
    <row r="219" customFormat="false" ht="12.75" hidden="false" customHeight="false" outlineLevel="0" collapsed="false">
      <c r="A219" s="102"/>
      <c r="B219" s="19"/>
      <c r="C219" s="47"/>
      <c r="D219" s="47"/>
      <c r="E219" s="47"/>
      <c r="F219" s="47"/>
      <c r="G219" s="47"/>
      <c r="K219" s="102"/>
      <c r="L219" s="19"/>
      <c r="M219" s="47"/>
      <c r="N219" s="47"/>
      <c r="O219" s="47"/>
      <c r="P219" s="47"/>
      <c r="Q219" s="47"/>
    </row>
    <row r="220" customFormat="false" ht="12.75" hidden="false" customHeight="false" outlineLevel="0" collapsed="false">
      <c r="A220" s="102"/>
      <c r="B220" s="19"/>
      <c r="C220" s="47"/>
      <c r="D220" s="47"/>
      <c r="E220" s="47"/>
      <c r="F220" s="47"/>
      <c r="G220" s="47"/>
      <c r="K220" s="102"/>
      <c r="L220" s="19"/>
      <c r="M220" s="47"/>
      <c r="N220" s="47"/>
      <c r="O220" s="47"/>
      <c r="P220" s="47"/>
      <c r="Q220" s="47"/>
    </row>
    <row r="222" customFormat="false" ht="12.75" hidden="false" customHeight="false" outlineLevel="0" collapsed="false">
      <c r="B222" s="0" t="s">
        <v>224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8T14:32:21Z</dcterms:created>
  <dc:creator>Elshof, Gerard</dc:creator>
  <dc:description/>
  <dc:language>en-US</dc:language>
  <cp:lastModifiedBy>Brughuis</cp:lastModifiedBy>
  <cp:lastPrinted>2016-01-20T17:12:22Z</cp:lastPrinted>
  <dcterms:modified xsi:type="dcterms:W3CDTF">2016-01-22T09:38:22Z</dcterms:modified>
  <cp:revision>0</cp:revision>
  <dc:subject/>
  <dc:title/>
</cp:coreProperties>
</file>